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ésultat observé dans la nature" sheetId="1" state="visible" r:id="rId2"/>
    <sheet name="Question 2" sheetId="2" state="visible" r:id="rId3"/>
    <sheet name="Question 3" sheetId="3" state="visible" r:id="rId4"/>
    <sheet name="Question 4" sheetId="4" state="visible" r:id="rId5"/>
  </sheets>
  <definedNames>
    <definedName function="true" hidden="false" name="ALEA.ENTRE.BORN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1">
  <si>
    <t xml:space="preserve">Résultats observés dans la nature</t>
  </si>
  <si>
    <r>
      <rPr>
        <sz val="14"/>
        <rFont val="Arial"/>
        <family val="2"/>
      </rPr>
      <t xml:space="preserve">Valeur initiale de </t>
    </r>
    <r>
      <rPr>
        <i val="true"/>
        <sz val="14"/>
        <rFont val="Arial"/>
        <family val="2"/>
      </rPr>
      <t xml:space="preserve">p</t>
    </r>
    <r>
      <rPr>
        <sz val="14"/>
        <rFont val="Arial"/>
        <family val="0"/>
      </rPr>
      <t xml:space="preserve"> =</t>
    </r>
  </si>
  <si>
    <t xml:space="preserve">Ce nombre correspond à la fréquence initiale de l'allèle A.</t>
  </si>
  <si>
    <r>
      <rPr>
        <sz val="14"/>
        <rFont val="Arial"/>
        <family val="2"/>
      </rPr>
      <t xml:space="preserve">Valeur sélective des homozygotes AA</t>
    </r>
    <r>
      <rPr>
        <sz val="14"/>
        <rFont val="Arial"/>
        <family val="0"/>
      </rPr>
      <t xml:space="preserve"> =</t>
    </r>
  </si>
  <si>
    <t xml:space="preserve">Ce nombre correspond au coefficient de sélection sexuelle. Ce coefficient correspond à l'avantage (s'il est positif) de l'allèle, ou à son coût pour l'individu (s'il est négatif). Si le coefficient est de 1,1 , cela signifie que les individus ont 10% de chances en plus de se reproduire à chaque génération.</t>
  </si>
  <si>
    <t xml:space="preserve">Valeur sélective des hétérozyogotes Aa =</t>
  </si>
  <si>
    <t xml:space="preserve">Ce nombre correspond au coefficient de sélection sexuelle. Ce coefficient correspond à l'avantage (s'il est positif) de l'allèle, ou à son coût pour l'individu (s'il est négatif). Si le coefficient est de 1 , cela signifie que les individus ont un nombre moyen de chances de se reproduire à chaque génération.</t>
  </si>
  <si>
    <r>
      <rPr>
        <sz val="14"/>
        <rFont val="Arial"/>
        <family val="2"/>
      </rPr>
      <t xml:space="preserve">Valeur sélective des homozygotes aa</t>
    </r>
    <r>
      <rPr>
        <sz val="14"/>
        <rFont val="Arial"/>
        <family val="0"/>
      </rPr>
      <t xml:space="preserve"> =</t>
    </r>
  </si>
  <si>
    <t xml:space="preserve">Ce nombre correspond au coefficient de sélection sexuelle. Ce coefficient correspond à l'avantage (s'il est positif) de l'allèle, ou à son coût pour l'individu (s'il est négatif). Si le coefficient est de 0,9 , cela signifie que les individus ont 10% de chances en moins de se reproduire à chaque génération.</t>
  </si>
  <si>
    <t xml:space="preserve">Fréquence des allèles</t>
  </si>
  <si>
    <t xml:space="preserve">Valeur sélective moyenne de la population</t>
  </si>
  <si>
    <t xml:space="preserve">Fréquence des génotypes après sélection sexuelle</t>
  </si>
  <si>
    <t xml:space="preserve">Fréquence des allèles après sélection sexuelle</t>
  </si>
  <si>
    <t xml:space="preserve">Génération</t>
  </si>
  <si>
    <t xml:space="preserve">p</t>
  </si>
  <si>
    <t xml:space="preserve">q</t>
  </si>
  <si>
    <t xml:space="preserve">W</t>
  </si>
  <si>
    <r>
      <rPr>
        <b val="true"/>
        <i val="true"/>
        <sz val="12"/>
        <rFont val="Arial"/>
        <family val="0"/>
      </rPr>
      <t xml:space="preserve">Homozygotes A : w</t>
    </r>
    <r>
      <rPr>
        <b val="true"/>
        <i val="true"/>
        <vertAlign val="subscript"/>
        <sz val="12"/>
        <rFont val="Arial"/>
        <family val="2"/>
      </rPr>
      <t xml:space="preserve">1</t>
    </r>
    <r>
      <rPr>
        <b val="true"/>
        <i val="true"/>
        <sz val="12"/>
        <rFont val="Arial"/>
        <family val="0"/>
      </rPr>
      <t xml:space="preserve">*p</t>
    </r>
    <r>
      <rPr>
        <b val="true"/>
        <i val="true"/>
        <vertAlign val="super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 / W</t>
    </r>
  </si>
  <si>
    <r>
      <rPr>
        <b val="true"/>
        <sz val="12"/>
        <rFont val="Arial"/>
        <family val="2"/>
      </rPr>
      <t xml:space="preserve">Hétérozygotes Aa : 2w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pq/W</t>
    </r>
  </si>
  <si>
    <r>
      <rPr>
        <b val="true"/>
        <sz val="12"/>
        <rFont val="Arial"/>
        <family val="2"/>
      </rPr>
      <t xml:space="preserve">Hétérozygotes Aa :    w</t>
    </r>
    <r>
      <rPr>
        <b val="true"/>
        <vertAlign val="sub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*q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/ W</t>
    </r>
  </si>
  <si>
    <t xml:space="preserve">Total</t>
  </si>
  <si>
    <t xml:space="preserve">QUESTION 2 : En faisant varier les coefficients de sélection sexuelle, rapprochez au maximum votre simulation des résultats obtenus dans la nature.</t>
  </si>
  <si>
    <t xml:space="preserve">Mortalité supplémentaire des homozygotes AA due à la prédation (entre 0 = très faible et 1 = très élevée)</t>
  </si>
  <si>
    <t xml:space="preserve">Ce nombre correspond au coefficient de sélection naturelle. Ce coefficient correspond à la mortalité supplémentaire des individus homozygotes AA. S'il vaut 0,1, cela signifie que les homozygotes AA ont 10% de chances en plus de mourir à cause d'un prédateur car ils sont plus visibles.</t>
  </si>
  <si>
    <t xml:space="preserve">Fréquence des allèles après sélection naturelle</t>
  </si>
  <si>
    <t xml:space="preserve">QUESTION 3 : D'après le document 4, quel autre paramètre doit-on prendre en compte ? Faites varier le paramètre pour montrer que la sélection sexuelle n'est pas l'unique paramètre en jeu.</t>
  </si>
  <si>
    <t xml:space="preserve">Attention  : même en l'absence de sélection, une population est soumise à la dérive génétique ! Faire varier la valeur entre 0 (dérive nulle) et 1 (dérive maximale).</t>
  </si>
  <si>
    <t xml:space="preserve">Fréquence des allèles après dérive</t>
  </si>
  <si>
    <t xml:space="preserve">Valeur de la dérive</t>
  </si>
  <si>
    <t xml:space="preserve">QUESTION 4 : Sur 10 autres populations de même taille, on observe que les fréquences alléliques évoluent de manière comparable mais un peu différente. Comment pouvez-vous l'expliquer à partir de l'utilisation du tableur ?</t>
  </si>
  <si>
    <t xml:space="preserve">QUESTION FACULTATIVE : Quels sont les autres facteurs pouvant faire varier les fréquences alléliques au cours du temps 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0"/>
    </font>
    <font>
      <b val="true"/>
      <i val="true"/>
      <vertAlign val="subscript"/>
      <sz val="12"/>
      <name val="Arial"/>
      <family val="2"/>
    </font>
    <font>
      <b val="true"/>
      <i val="true"/>
      <vertAlign val="superscript"/>
      <sz val="12"/>
      <name val="Arial"/>
      <family val="0"/>
    </font>
    <font>
      <b val="true"/>
      <sz val="12"/>
      <name val="Arial"/>
      <family val="0"/>
    </font>
    <font>
      <b val="true"/>
      <vertAlign val="subscript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2"/>
      <color rgb="FFDD0806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8.25"/>
      <color rgb="FF000000"/>
      <name val="Arial"/>
      <family val="2"/>
    </font>
    <font>
      <i val="true"/>
      <sz val="12"/>
      <color rgb="FF000000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volution des fréquences des allèles A et a au cours du temps</a:t>
            </a:r>
          </a:p>
        </c:rich>
      </c:tx>
      <c:layout>
        <c:manualLayout>
          <c:xMode val="edge"/>
          <c:yMode val="edge"/>
          <c:x val="0.273375245264886"/>
          <c:y val="0.04595078023808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6687622632443"/>
          <c:y val="0.127613643372602"/>
          <c:w val="0.872141913266328"/>
          <c:h val="0.82199469561463"/>
        </c:manualLayout>
      </c:layout>
      <c:scatterChart>
        <c:scatterStyle val="line"/>
        <c:varyColors val="0"/>
        <c:ser>
          <c:idx val="0"/>
          <c:order val="0"/>
          <c:tx>
            <c:strRef>
              <c:f>"Fréquence de l'allèle A"</c:f>
              <c:strCache>
                <c:ptCount val="1"/>
                <c:pt idx="0">
                  <c:v>Fréquence de l'allèle A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estion 2'!$A$7:$A$16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Question 2'!$B$7:$B$16</c:f>
              <c:numCache>
                <c:formatCode>General</c:formatCode>
                <c:ptCount val="10"/>
                <c:pt idx="0">
                  <c:v>0.4</c:v>
                </c:pt>
                <c:pt idx="1">
                  <c:v>0.458149779735683</c:v>
                </c:pt>
                <c:pt idx="2">
                  <c:v>0.513597340650151</c:v>
                </c:pt>
                <c:pt idx="3">
                  <c:v>0.565181553743893</c:v>
                </c:pt>
                <c:pt idx="4">
                  <c:v>0.612295482372224</c:v>
                </c:pt>
                <c:pt idx="5">
                  <c:v>0.654764799403456</c:v>
                </c:pt>
                <c:pt idx="6">
                  <c:v>0.69270753930253</c:v>
                </c:pt>
                <c:pt idx="7">
                  <c:v>0.726413687653859</c:v>
                </c:pt>
                <c:pt idx="8">
                  <c:v>0.756257070028002</c:v>
                </c:pt>
                <c:pt idx="9">
                  <c:v>0.7826376561312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réquence de l'allèle a"</c:f>
              <c:strCache>
                <c:ptCount val="1"/>
                <c:pt idx="0">
                  <c:v>Fréquence de l'allèle 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estion 2'!$A$7:$A$16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Question 2'!$C$7:$C$16</c:f>
              <c:numCache>
                <c:formatCode>General</c:formatCode>
                <c:ptCount val="10"/>
                <c:pt idx="0">
                  <c:v>0.6</c:v>
                </c:pt>
                <c:pt idx="1">
                  <c:v>0.541850220264317</c:v>
                </c:pt>
                <c:pt idx="2">
                  <c:v>0.486402659349849</c:v>
                </c:pt>
                <c:pt idx="3">
                  <c:v>0.434818446256107</c:v>
                </c:pt>
                <c:pt idx="4">
                  <c:v>0.387704517627776</c:v>
                </c:pt>
                <c:pt idx="5">
                  <c:v>0.345235200596544</c:v>
                </c:pt>
                <c:pt idx="6">
                  <c:v>0.30729246069747</c:v>
                </c:pt>
                <c:pt idx="7">
                  <c:v>0.273586312346141</c:v>
                </c:pt>
                <c:pt idx="8">
                  <c:v>0.243742929971998</c:v>
                </c:pt>
                <c:pt idx="9">
                  <c:v>0.217362343868786</c:v>
                </c:pt>
              </c:numCache>
            </c:numRef>
          </c:yVal>
          <c:smooth val="1"/>
        </c:ser>
        <c:axId val="25403435"/>
        <c:axId val="73986745"/>
      </c:scatterChart>
      <c:valAx>
        <c:axId val="25403435"/>
        <c:scaling>
          <c:orientation val="minMax"/>
          <c:max val="11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Générations</a:t>
                </a:r>
              </a:p>
            </c:rich>
          </c:tx>
          <c:layout>
            <c:manualLayout>
              <c:xMode val="edge"/>
              <c:yMode val="edge"/>
              <c:x val="0.450046049733712"/>
              <c:y val="0.933201751680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86745"/>
        <c:crossesAt val="0"/>
        <c:crossBetween val="midCat"/>
        <c:majorUnit val="10"/>
      </c:valAx>
      <c:valAx>
        <c:axId val="7398674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Féquence </a:t>
                </a:r>
              </a:p>
            </c:rich>
          </c:tx>
          <c:layout>
            <c:manualLayout>
              <c:xMode val="edge"/>
              <c:yMode val="edge"/>
              <c:x val="0.0100108116766107"/>
              <c:y val="0.2343798186640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03435"/>
        <c:crossesAt val="0"/>
        <c:crossBetween val="midCat"/>
        <c:majorUnit val="0.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166179473831738"/>
          <c:y val="0.0234379818664035"/>
          <c:w val="0.231690225443479"/>
          <c:h val="0.0761734410658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volution des fréquences des allèles A et a au cours du temps</a:t>
            </a:r>
          </a:p>
        </c:rich>
      </c:tx>
      <c:layout>
        <c:manualLayout>
          <c:xMode val="edge"/>
          <c:yMode val="edge"/>
          <c:x val="0.274129253070264"/>
          <c:y val="0.0459189954450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588282665593"/>
          <c:y val="0.126369567893635"/>
          <c:w val="0.872115965371452"/>
          <c:h val="0.822725593992367"/>
        </c:manualLayout>
      </c:layout>
      <c:scatterChart>
        <c:scatterStyle val="line"/>
        <c:varyColors val="0"/>
        <c:ser>
          <c:idx val="0"/>
          <c:order val="0"/>
          <c:tx>
            <c:strRef>
              <c:f>"Fréquence de l'allèle A"</c:f>
              <c:strCache>
                <c:ptCount val="1"/>
                <c:pt idx="0">
                  <c:v>Fréquence de l'allèle A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estion 3'!$B$9:$B$18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Question 3'!$C$9:$C$18</c:f>
              <c:numCache>
                <c:formatCode>General</c:formatCode>
                <c:ptCount val="10"/>
                <c:pt idx="0">
                  <c:v>0.4</c:v>
                </c:pt>
                <c:pt idx="1">
                  <c:v>0.402024291497976</c:v>
                </c:pt>
                <c:pt idx="2">
                  <c:v>0.404190750863517</c:v>
                </c:pt>
                <c:pt idx="3">
                  <c:v>0.406505227546553</c:v>
                </c:pt>
                <c:pt idx="4">
                  <c:v>0.408973115146405</c:v>
                </c:pt>
                <c:pt idx="5">
                  <c:v>0.411599216904988</c:v>
                </c:pt>
                <c:pt idx="6">
                  <c:v>0.414387600915619</c:v>
                </c:pt>
                <c:pt idx="7">
                  <c:v>0.417341447264049</c:v>
                </c:pt>
                <c:pt idx="8">
                  <c:v>0.420462890123504</c:v>
                </c:pt>
                <c:pt idx="9">
                  <c:v>0.4237528586728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réquence de l'allèle a"</c:f>
              <c:strCache>
                <c:ptCount val="1"/>
                <c:pt idx="0">
                  <c:v>Fréquence de l'allèle 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estion 3'!$B$9:$B$18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Question 3'!$D$9:$D$18</c:f>
              <c:numCache>
                <c:formatCode>General</c:formatCode>
                <c:ptCount val="10"/>
                <c:pt idx="0">
                  <c:v>0.6</c:v>
                </c:pt>
                <c:pt idx="1">
                  <c:v>0.597975708502024</c:v>
                </c:pt>
                <c:pt idx="2">
                  <c:v>0.595809249136483</c:v>
                </c:pt>
                <c:pt idx="3">
                  <c:v>0.593494772453447</c:v>
                </c:pt>
                <c:pt idx="4">
                  <c:v>0.591026884853595</c:v>
                </c:pt>
                <c:pt idx="5">
                  <c:v>0.588400783095012</c:v>
                </c:pt>
                <c:pt idx="6">
                  <c:v>0.585612399084381</c:v>
                </c:pt>
                <c:pt idx="7">
                  <c:v>0.582658552735952</c:v>
                </c:pt>
                <c:pt idx="8">
                  <c:v>0.579537109876496</c:v>
                </c:pt>
                <c:pt idx="9">
                  <c:v>0.57624714132716</c:v>
                </c:pt>
              </c:numCache>
            </c:numRef>
          </c:yVal>
          <c:smooth val="1"/>
        </c:ser>
        <c:axId val="2295693"/>
        <c:axId val="31770450"/>
      </c:scatterChart>
      <c:valAx>
        <c:axId val="2295693"/>
        <c:scaling>
          <c:orientation val="minMax"/>
          <c:max val="11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Générations</a:t>
                </a:r>
              </a:p>
            </c:rich>
          </c:tx>
          <c:layout>
            <c:manualLayout>
              <c:xMode val="edge"/>
              <c:yMode val="edge"/>
              <c:x val="0.449567143144755"/>
              <c:y val="0.9356764742090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70450"/>
        <c:crossesAt val="0"/>
        <c:crossBetween val="midCat"/>
        <c:majorUnit val="10"/>
      </c:valAx>
      <c:valAx>
        <c:axId val="3177045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Féquence </a:t>
                </a:r>
              </a:p>
            </c:rich>
          </c:tx>
          <c:layout>
            <c:manualLayout>
              <c:xMode val="edge"/>
              <c:yMode val="edge"/>
              <c:x val="0.0100664384940608"/>
              <c:y val="0.23396528376215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5693"/>
        <c:crossesAt val="0"/>
        <c:crossBetween val="midCat"/>
        <c:majorUnit val="0.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161868330984498"/>
          <c:y val="0.0246214452788379"/>
          <c:w val="0.232977652506543"/>
          <c:h val="0.08032746522220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volution des fréquences des allèles A et a au cours du temps</a:t>
            </a:r>
          </a:p>
        </c:rich>
      </c:tx>
      <c:layout>
        <c:manualLayout>
          <c:xMode val="edge"/>
          <c:yMode val="edge"/>
          <c:x val="0.27395362106207"/>
          <c:y val="0.0452636779053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577454456535"/>
          <c:y val="0.127639866617266"/>
          <c:w val="0.872029995516974"/>
          <c:h val="0.821477090280351"/>
        </c:manualLayout>
      </c:layout>
      <c:scatterChart>
        <c:scatterStyle val="line"/>
        <c:varyColors val="0"/>
        <c:ser>
          <c:idx val="0"/>
          <c:order val="0"/>
          <c:tx>
            <c:strRef>
              <c:f>"Fréquence de l'allèle A"</c:f>
              <c:strCache>
                <c:ptCount val="1"/>
                <c:pt idx="0">
                  <c:v>Fréquence de l'allèle A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estion 4'!$B$9:$B$18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Question 4'!$C$9:$C$18</c:f>
              <c:numCache>
                <c:formatCode>General</c:formatCode>
                <c:ptCount val="10"/>
                <c:pt idx="0">
                  <c:v>0.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réquence de l'allèle a"</c:f>
              <c:strCache>
                <c:ptCount val="1"/>
                <c:pt idx="0">
                  <c:v>Fréquence de l'allèle 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estion 4'!$B$9:$B$18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Question 4'!$P$9:$P$18</c:f>
              <c:numCache>
                <c:formatCode>General</c:formatCode>
                <c:ptCount val="10"/>
              </c:numCache>
            </c:numRef>
          </c:yVal>
          <c:smooth val="1"/>
        </c:ser>
        <c:axId val="72260522"/>
        <c:axId val="49496377"/>
      </c:scatterChart>
      <c:valAx>
        <c:axId val="72260522"/>
        <c:scaling>
          <c:orientation val="minMax"/>
          <c:max val="11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Générations</a:t>
                </a:r>
              </a:p>
            </c:rich>
          </c:tx>
          <c:layout>
            <c:manualLayout>
              <c:xMode val="edge"/>
              <c:yMode val="edge"/>
              <c:x val="0.451318417084403"/>
              <c:y val="0.9317648511794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96377"/>
        <c:crossesAt val="0"/>
        <c:crossBetween val="midCat"/>
        <c:majorUnit val="10"/>
      </c:valAx>
      <c:valAx>
        <c:axId val="4949637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Féquence </a:t>
                </a:r>
              </a:p>
            </c:rich>
          </c:tx>
          <c:layout>
            <c:manualLayout>
              <c:xMode val="edge"/>
              <c:yMode val="edge"/>
              <c:x val="0.0101886946244447"/>
              <c:y val="0.23539582561442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60522"/>
        <c:crossesAt val="0"/>
        <c:crossBetween val="midCat"/>
        <c:majorUnit val="0.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165464400700982"/>
          <c:y val="0.0236507348400642"/>
          <c:w val="0.235807148388149"/>
          <c:h val="0.07403976781524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7920</xdr:colOff>
      <xdr:row>2</xdr:row>
      <xdr:rowOff>104760</xdr:rowOff>
    </xdr:from>
    <xdr:to>
      <xdr:col>9</xdr:col>
      <xdr:colOff>731160</xdr:colOff>
      <xdr:row>33</xdr:row>
      <xdr:rowOff>284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57920" y="428760"/>
          <a:ext cx="7285680" cy="49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5400</xdr:colOff>
      <xdr:row>18</xdr:row>
      <xdr:rowOff>240840</xdr:rowOff>
    </xdr:from>
    <xdr:to>
      <xdr:col>9</xdr:col>
      <xdr:colOff>474120</xdr:colOff>
      <xdr:row>47</xdr:row>
      <xdr:rowOff>142920</xdr:rowOff>
    </xdr:to>
    <xdr:graphicFrame>
      <xdr:nvGraphicFramePr>
        <xdr:cNvPr id="1" name="Graphique 1"/>
        <xdr:cNvGraphicFramePr/>
      </xdr:nvGraphicFramePr>
      <xdr:xfrm>
        <a:off x="2909880" y="5460480"/>
        <a:ext cx="8989920" cy="583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800</xdr:colOff>
      <xdr:row>19</xdr:row>
      <xdr:rowOff>9720</xdr:rowOff>
    </xdr:from>
    <xdr:to>
      <xdr:col>12</xdr:col>
      <xdr:colOff>263160</xdr:colOff>
      <xdr:row>49</xdr:row>
      <xdr:rowOff>162000</xdr:rowOff>
    </xdr:to>
    <xdr:graphicFrame>
      <xdr:nvGraphicFramePr>
        <xdr:cNvPr id="2" name="Graphique 1"/>
        <xdr:cNvGraphicFramePr/>
      </xdr:nvGraphicFramePr>
      <xdr:xfrm>
        <a:off x="5065560" y="5438880"/>
        <a:ext cx="8940240" cy="58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6160</xdr:colOff>
      <xdr:row>21</xdr:row>
      <xdr:rowOff>133200</xdr:rowOff>
    </xdr:from>
    <xdr:to>
      <xdr:col>13</xdr:col>
      <xdr:colOff>215280</xdr:colOff>
      <xdr:row>48</xdr:row>
      <xdr:rowOff>95400</xdr:rowOff>
    </xdr:to>
    <xdr:graphicFrame>
      <xdr:nvGraphicFramePr>
        <xdr:cNvPr id="3" name="Graphique 1"/>
        <xdr:cNvGraphicFramePr/>
      </xdr:nvGraphicFramePr>
      <xdr:xfrm>
        <a:off x="5741640" y="6191280"/>
        <a:ext cx="8832960" cy="58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47" zoomScaleNormal="47" zoomScalePageLayoutView="100" workbookViewId="0">
      <selection pane="topLeft" activeCell="S21" activeCellId="0" sqref="S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30.28"/>
    <col collapsed="false" customWidth="true" hidden="false" outlineLevel="0" max="3" min="3" style="0" width="13.41"/>
    <col collapsed="false" customWidth="true" hidden="false" outlineLevel="0" max="4" min="4" style="0" width="25.56"/>
    <col collapsed="false" customWidth="true" hidden="false" outlineLevel="0" max="6" min="6" style="0" width="14.41"/>
    <col collapsed="false" customWidth="true" hidden="false" outlineLevel="0" max="7" min="7" style="0" width="14.28"/>
    <col collapsed="false" customWidth="true" hidden="false" outlineLevel="0" max="10" min="10" style="0" width="15.28"/>
  </cols>
  <sheetData>
    <row r="1" s="2" customFormat="true" ht="18.75" hidden="false" customHeight="false" outlineLevel="0" collapsed="false">
      <c r="B1" s="3" t="s">
        <v>1</v>
      </c>
      <c r="C1" s="4" t="n">
        <v>0.4</v>
      </c>
      <c r="D1" s="5" t="s">
        <v>2</v>
      </c>
    </row>
    <row r="2" s="2" customFormat="true" ht="36.75" hidden="false" customHeight="false" outlineLevel="0" collapsed="false">
      <c r="B2" s="6" t="s">
        <v>3</v>
      </c>
      <c r="C2" s="7" t="n">
        <v>1.1</v>
      </c>
      <c r="D2" s="5" t="s">
        <v>4</v>
      </c>
      <c r="E2" s="8"/>
      <c r="F2" s="8"/>
      <c r="G2" s="8"/>
      <c r="H2" s="8"/>
      <c r="I2" s="8"/>
      <c r="J2" s="8"/>
    </row>
    <row r="3" s="2" customFormat="true" ht="36" hidden="false" customHeight="false" outlineLevel="0" collapsed="false">
      <c r="B3" s="6" t="s">
        <v>5</v>
      </c>
      <c r="C3" s="9" t="n">
        <v>1</v>
      </c>
      <c r="D3" s="5" t="s">
        <v>6</v>
      </c>
      <c r="E3" s="8"/>
      <c r="F3" s="8"/>
      <c r="G3" s="8"/>
      <c r="H3" s="8"/>
      <c r="I3" s="8"/>
      <c r="J3" s="8"/>
    </row>
    <row r="4" s="2" customFormat="true" ht="36" hidden="false" customHeight="false" outlineLevel="0" collapsed="false">
      <c r="B4" s="6" t="s">
        <v>7</v>
      </c>
      <c r="C4" s="9" t="n">
        <v>0.7</v>
      </c>
      <c r="D4" s="5" t="s">
        <v>8</v>
      </c>
      <c r="E4" s="8"/>
      <c r="F4" s="8"/>
      <c r="G4" s="8"/>
      <c r="H4" s="8"/>
      <c r="I4" s="8"/>
      <c r="J4" s="8"/>
    </row>
    <row r="5" s="13" customFormat="true" ht="63.75" hidden="false" customHeight="true" outlineLevel="0" collapsed="false">
      <c r="A5" s="10"/>
      <c r="B5" s="11" t="s">
        <v>9</v>
      </c>
      <c r="C5" s="11"/>
      <c r="D5" s="12" t="s">
        <v>10</v>
      </c>
      <c r="E5" s="11" t="s">
        <v>11</v>
      </c>
      <c r="F5" s="11"/>
      <c r="G5" s="11"/>
      <c r="H5" s="11"/>
      <c r="I5" s="11" t="s">
        <v>12</v>
      </c>
      <c r="J5" s="11"/>
    </row>
    <row r="6" customFormat="false" ht="66.75" hidden="false" customHeight="false" outlineLevel="0" collapsed="false">
      <c r="A6" s="14" t="s">
        <v>13</v>
      </c>
      <c r="B6" s="14" t="s">
        <v>14</v>
      </c>
      <c r="C6" s="14" t="s">
        <v>15</v>
      </c>
      <c r="D6" s="14" t="s">
        <v>16</v>
      </c>
      <c r="E6" s="15" t="s">
        <v>17</v>
      </c>
      <c r="F6" s="14" t="s">
        <v>18</v>
      </c>
      <c r="G6" s="14" t="s">
        <v>19</v>
      </c>
      <c r="H6" s="16" t="s">
        <v>20</v>
      </c>
      <c r="I6" s="16" t="s">
        <v>14</v>
      </c>
      <c r="J6" s="16" t="s">
        <v>15</v>
      </c>
    </row>
    <row r="7" customFormat="false" ht="12.75" hidden="false" customHeight="false" outlineLevel="0" collapsed="false">
      <c r="A7" s="17" t="n">
        <v>1</v>
      </c>
      <c r="B7" s="18" t="n">
        <v>0.4</v>
      </c>
      <c r="C7" s="18" t="n">
        <f aca="false">1-B7</f>
        <v>0.6</v>
      </c>
      <c r="D7" s="18" t="n">
        <f aca="false">$C$2/MAX($C$2:$C$4)*B7^2+2*$C$3/MAX($C$2:$C$4)*B7*C7+$C$4/MAX($C$2:$C$4)*C7^2</f>
        <v>0.825454545454545</v>
      </c>
      <c r="E7" s="18" t="n">
        <f aca="false">$C$2/MAX($C$2:$C$4)*B7*B7/D7</f>
        <v>0.193832599118943</v>
      </c>
      <c r="F7" s="18" t="n">
        <f aca="false">2*$C$3/MAX($C$2:$C$4)*B7*C7/D7</f>
        <v>0.52863436123348</v>
      </c>
      <c r="G7" s="18" t="n">
        <f aca="false">$C$4/MAX($C$2:$C$4)*C7^2/D7</f>
        <v>0.277533039647577</v>
      </c>
      <c r="H7" s="18" t="n">
        <f aca="false">E7+F7+G7</f>
        <v>1</v>
      </c>
      <c r="I7" s="19" t="n">
        <f aca="false">(E7+F7/2)/H7</f>
        <v>0.458149779735683</v>
      </c>
      <c r="J7" s="19" t="n">
        <f aca="false">1-I7</f>
        <v>0.541850220264317</v>
      </c>
    </row>
    <row r="8" customFormat="false" ht="12.75" hidden="false" customHeight="false" outlineLevel="0" collapsed="false">
      <c r="A8" s="17" t="n">
        <v>2</v>
      </c>
      <c r="B8" s="18" t="n">
        <f aca="false">I7</f>
        <v>0.458149779735683</v>
      </c>
      <c r="C8" s="18" t="n">
        <f aca="false">1-B8</f>
        <v>0.541850220264317</v>
      </c>
      <c r="D8" s="18" t="n">
        <f aca="false">$C$2/MAX($C$2:$C$4)*B8^2+2*$C$3/MAX($C$2:$C$4)*B8*C8+$C$4/MAX($C$2:$C$4)*C8^2</f>
        <v>0.84809965791549</v>
      </c>
      <c r="E8" s="18" t="n">
        <f aca="false">$C$2/MAX($C$2:$C$4)*B8*B8/D8</f>
        <v>0.247495938375642</v>
      </c>
      <c r="F8" s="18" t="n">
        <f aca="false">2*$C$3/MAX($C$2:$C$4)*B8*C8/D8</f>
        <v>0.532202804549019</v>
      </c>
      <c r="G8" s="18" t="n">
        <f aca="false">$C$4/MAX($C$2:$C$4)*C8^2/D8</f>
        <v>0.220301257075339</v>
      </c>
      <c r="H8" s="18" t="n">
        <f aca="false">E8+F8+G8</f>
        <v>1</v>
      </c>
      <c r="I8" s="19" t="n">
        <f aca="false">(E8+F8/2)/H8</f>
        <v>0.513597340650151</v>
      </c>
      <c r="J8" s="19" t="n">
        <f aca="false">1-I8</f>
        <v>0.486402659349849</v>
      </c>
    </row>
    <row r="9" customFormat="false" ht="12.75" hidden="false" customHeight="false" outlineLevel="0" collapsed="false">
      <c r="A9" s="17" t="n">
        <v>3</v>
      </c>
      <c r="B9" s="18" t="n">
        <f aca="false">I8</f>
        <v>0.513597340650151</v>
      </c>
      <c r="C9" s="18" t="n">
        <f aca="false">1-B9</f>
        <v>0.486402659349849</v>
      </c>
      <c r="D9" s="18" t="n">
        <f aca="false">$C$2/MAX($C$2:$C$4)*B9^2+2*$C$3/MAX($C$2:$C$4)*B9*C9+$C$4/MAX($C$2:$C$4)*C9^2</f>
        <v>0.868547235205008</v>
      </c>
      <c r="E9" s="18" t="n">
        <f aca="false">$C$2/MAX($C$2:$C$4)*B9*B9/D9</f>
        <v>0.303705103914867</v>
      </c>
      <c r="F9" s="18" t="n">
        <f aca="false">2*$C$3/MAX($C$2:$C$4)*B9*C9/D9</f>
        <v>0.522952899658052</v>
      </c>
      <c r="G9" s="18" t="n">
        <f aca="false">$C$4/MAX($C$2:$C$4)*C9^2/D9</f>
        <v>0.173341996427081</v>
      </c>
      <c r="H9" s="18" t="n">
        <f aca="false">E9+F9+G9</f>
        <v>1</v>
      </c>
      <c r="I9" s="19" t="n">
        <f aca="false">(E9+F9/2)/H9</f>
        <v>0.565181553743893</v>
      </c>
      <c r="J9" s="19" t="n">
        <f aca="false">1-I9</f>
        <v>0.434818446256107</v>
      </c>
    </row>
    <row r="10" customFormat="false" ht="12.75" hidden="false" customHeight="false" outlineLevel="0" collapsed="false">
      <c r="A10" s="17" t="n">
        <v>4</v>
      </c>
      <c r="B10" s="18" t="n">
        <f aca="false">I9</f>
        <v>0.565181553743893</v>
      </c>
      <c r="C10" s="18" t="n">
        <f aca="false">1-B10</f>
        <v>0.434818446256107</v>
      </c>
      <c r="D10" s="18" t="n">
        <f aca="false">$C$2/MAX($C$2:$C$4)*B10^2+2*$C$3/MAX($C$2:$C$4)*B10*C10+$C$4/MAX($C$2:$C$4)*C10^2</f>
        <v>0.886566267734421</v>
      </c>
      <c r="E10" s="18" t="n">
        <f aca="false">$C$2/MAX($C$2:$C$4)*B10*B10/D10</f>
        <v>0.360300408799277</v>
      </c>
      <c r="F10" s="18" t="n">
        <f aca="false">2*$C$3/MAX($C$2:$C$4)*B10*C10/D10</f>
        <v>0.503990147145895</v>
      </c>
      <c r="G10" s="18" t="n">
        <f aca="false">$C$4/MAX($C$2:$C$4)*C10^2/D10</f>
        <v>0.135709444054828</v>
      </c>
      <c r="H10" s="18" t="n">
        <f aca="false">E10+F10+G10</f>
        <v>1</v>
      </c>
      <c r="I10" s="19" t="n">
        <f aca="false">(E10+F10/2)/H10</f>
        <v>0.612295482372224</v>
      </c>
      <c r="J10" s="19" t="n">
        <f aca="false">1-I10</f>
        <v>0.387704517627776</v>
      </c>
    </row>
    <row r="11" customFormat="false" ht="12.75" hidden="false" customHeight="false" outlineLevel="0" collapsed="false">
      <c r="A11" s="17" t="n">
        <v>5</v>
      </c>
      <c r="B11" s="18" t="n">
        <f aca="false">I10</f>
        <v>0.612295482372224</v>
      </c>
      <c r="C11" s="18" t="n">
        <f aca="false">1-B11</f>
        <v>0.387704517627776</v>
      </c>
      <c r="D11" s="18" t="n">
        <f aca="false">$C$2/MAX($C$2:$C$4)*B11^2+2*$C$3/MAX($C$2:$C$4)*B11*C11+$C$4/MAX($C$2:$C$4)*C11^2</f>
        <v>0.902178307160589</v>
      </c>
      <c r="E11" s="18" t="n">
        <f aca="false">$C$2/MAX($C$2:$C$4)*B11*B11/D11</f>
        <v>0.415556165292169</v>
      </c>
      <c r="F11" s="18" t="n">
        <f aca="false">2*$C$3/MAX($C$2:$C$4)*B11*C11/D11</f>
        <v>0.478417268222574</v>
      </c>
      <c r="G11" s="18" t="n">
        <f aca="false">$C$4/MAX($C$2:$C$4)*C11^2/D11</f>
        <v>0.106026566485257</v>
      </c>
      <c r="H11" s="18" t="n">
        <f aca="false">E11+F11+G11</f>
        <v>1</v>
      </c>
      <c r="I11" s="19" t="n">
        <f aca="false">(E11+F11/2)/H11</f>
        <v>0.654764799403456</v>
      </c>
      <c r="J11" s="19" t="n">
        <f aca="false">1-I11</f>
        <v>0.345235200596544</v>
      </c>
    </row>
    <row r="12" customFormat="false" ht="12.75" hidden="false" customHeight="false" outlineLevel="0" collapsed="false">
      <c r="A12" s="17" t="n">
        <v>6</v>
      </c>
      <c r="B12" s="18" t="n">
        <f aca="false">I11</f>
        <v>0.654764799403456</v>
      </c>
      <c r="C12" s="18" t="n">
        <f aca="false">1-B12</f>
        <v>0.345235200596544</v>
      </c>
      <c r="D12" s="18" t="n">
        <f aca="false">$C$2/MAX($C$2:$C$4)*B12^2+2*$C$3/MAX($C$2:$C$4)*B12*C12+$C$4/MAX($C$2:$C$4)*C12^2</f>
        <v>0.915559537395004</v>
      </c>
      <c r="E12" s="18" t="n">
        <f aca="false">$C$2/MAX($C$2:$C$4)*B12*B12/D12</f>
        <v>0.468256759967413</v>
      </c>
      <c r="F12" s="18" t="n">
        <f aca="false">2*$C$3/MAX($C$2:$C$4)*B12*C12/D12</f>
        <v>0.448901558670233</v>
      </c>
      <c r="G12" s="18" t="n">
        <f aca="false">$C$4/MAX($C$2:$C$4)*C12^2/D12</f>
        <v>0.0828416813623539</v>
      </c>
      <c r="H12" s="18" t="n">
        <f aca="false">E12+F12+G12</f>
        <v>1</v>
      </c>
      <c r="I12" s="19" t="n">
        <f aca="false">(E12+F12/2)/H12</f>
        <v>0.69270753930253</v>
      </c>
      <c r="J12" s="19" t="n">
        <f aca="false">1-I12</f>
        <v>0.30729246069747</v>
      </c>
    </row>
    <row r="13" customFormat="false" ht="12.75" hidden="false" customHeight="false" outlineLevel="0" collapsed="false">
      <c r="A13" s="17" t="n">
        <v>7</v>
      </c>
      <c r="B13" s="18" t="n">
        <f aca="false">I12</f>
        <v>0.69270753930253</v>
      </c>
      <c r="C13" s="18" t="n">
        <f aca="false">1-B13</f>
        <v>0.30729246069747</v>
      </c>
      <c r="D13" s="18" t="n">
        <f aca="false">$C$2/MAX($C$2:$C$4)*B13^2+2*$C$3/MAX($C$2:$C$4)*B13*C13+$C$4/MAX($C$2:$C$4)*C13^2</f>
        <v>0.926959796891095</v>
      </c>
      <c r="E13" s="18" t="n">
        <f aca="false">$C$2/MAX($C$2:$C$4)*B13*B13/D13</f>
        <v>0.517653232228518</v>
      </c>
      <c r="F13" s="18" t="n">
        <f aca="false">2*$C$3/MAX($C$2:$C$4)*B13*C13/D13</f>
        <v>0.417520910850684</v>
      </c>
      <c r="G13" s="18" t="n">
        <f aca="false">$C$4/MAX($C$2:$C$4)*C13^2/D13</f>
        <v>0.0648258569207989</v>
      </c>
      <c r="H13" s="18" t="n">
        <f aca="false">E13+F13+G13</f>
        <v>1</v>
      </c>
      <c r="I13" s="19" t="n">
        <f aca="false">(E13+F13/2)/H13</f>
        <v>0.726413687653859</v>
      </c>
      <c r="J13" s="19" t="n">
        <f aca="false">1-I13</f>
        <v>0.273586312346141</v>
      </c>
    </row>
    <row r="14" customFormat="false" ht="12.75" hidden="false" customHeight="false" outlineLevel="0" collapsed="false">
      <c r="A14" s="17" t="n">
        <v>8</v>
      </c>
      <c r="B14" s="18" t="n">
        <f aca="false">I13</f>
        <v>0.726413687653859</v>
      </c>
      <c r="C14" s="18" t="n">
        <f aca="false">1-B14</f>
        <v>0.273586312346141</v>
      </c>
      <c r="D14" s="18" t="n">
        <f aca="false">$C$2/MAX($C$2:$C$4)*B14^2+2*$C$3/MAX($C$2:$C$4)*B14*C14+$C$4/MAX($C$2:$C$4)*C14^2</f>
        <v>0.936648039518309</v>
      </c>
      <c r="E14" s="18" t="n">
        <f aca="false">$C$2/MAX($C$2:$C$4)*B14*B14/D14</f>
        <v>0.563367266409107</v>
      </c>
      <c r="F14" s="18" t="n">
        <f aca="false">2*$C$3/MAX($C$2:$C$4)*B14*C14/D14</f>
        <v>0.38577960723779</v>
      </c>
      <c r="G14" s="18" t="n">
        <f aca="false">$C$4/MAX($C$2:$C$4)*C14^2/D14</f>
        <v>0.0508531263531031</v>
      </c>
      <c r="H14" s="18" t="n">
        <f aca="false">E14+F14+G14</f>
        <v>1</v>
      </c>
      <c r="I14" s="19" t="n">
        <f aca="false">(E14+F14/2)/H14</f>
        <v>0.756257070028002</v>
      </c>
      <c r="J14" s="19" t="n">
        <f aca="false">1-I14</f>
        <v>0.243742929971998</v>
      </c>
    </row>
    <row r="15" customFormat="false" ht="12.75" hidden="false" customHeight="false" outlineLevel="0" collapsed="false">
      <c r="A15" s="17" t="n">
        <v>9</v>
      </c>
      <c r="B15" s="18" t="n">
        <f aca="false">I14</f>
        <v>0.756257070028002</v>
      </c>
      <c r="C15" s="18" t="n">
        <f aca="false">1-B15</f>
        <v>0.243742929971998</v>
      </c>
      <c r="D15" s="18" t="n">
        <f aca="false">$C$2/MAX($C$2:$C$4)*B15^2+2*$C$3/MAX($C$2:$C$4)*B15*C15+$C$4/MAX($C$2:$C$4)*C15^2</f>
        <v>0.944881173475758</v>
      </c>
      <c r="E15" s="18" t="n">
        <f aca="false">$C$2/MAX($C$2:$C$4)*B15*B15/D15</f>
        <v>0.605287492249957</v>
      </c>
      <c r="F15" s="18" t="n">
        <f aca="false">2*$C$3/MAX($C$2:$C$4)*B15*C15/D15</f>
        <v>0.354700327762514</v>
      </c>
      <c r="G15" s="18" t="n">
        <f aca="false">$C$4/MAX($C$2:$C$4)*C15^2/D15</f>
        <v>0.0400121799875295</v>
      </c>
      <c r="H15" s="18" t="n">
        <f aca="false">E15+F15+G15</f>
        <v>1</v>
      </c>
      <c r="I15" s="19" t="n">
        <f aca="false">(E15+F15/2)/H15</f>
        <v>0.782637656131214</v>
      </c>
      <c r="J15" s="19" t="n">
        <f aca="false">1-I15</f>
        <v>0.217362343868786</v>
      </c>
    </row>
    <row r="16" customFormat="false" ht="12.75" hidden="false" customHeight="false" outlineLevel="0" collapsed="false">
      <c r="A16" s="17" t="n">
        <v>10</v>
      </c>
      <c r="B16" s="18" t="n">
        <f aca="false">I15</f>
        <v>0.782637656131214</v>
      </c>
      <c r="C16" s="18" t="n">
        <f aca="false">1-B16</f>
        <v>0.217362343868786</v>
      </c>
      <c r="D16" s="18" t="n">
        <f aca="false">$C$2/MAX($C$2:$C$4)*B16^2+2*$C$3/MAX($C$2:$C$4)*B16*C16+$C$4/MAX($C$2:$C$4)*C16^2</f>
        <v>0.951889321381651</v>
      </c>
      <c r="E16" s="18" t="n">
        <f aca="false">$C$2/MAX($C$2:$C$4)*B16*B16/D16</f>
        <v>0.643479958263945</v>
      </c>
      <c r="F16" s="18" t="n">
        <f aca="false">2*$C$3/MAX($C$2:$C$4)*B16*C16/D16</f>
        <v>0.32493455912163</v>
      </c>
      <c r="G16" s="18" t="n">
        <f aca="false">$C$4/MAX($C$2:$C$4)*C16^2/D16</f>
        <v>0.0315854826144251</v>
      </c>
      <c r="H16" s="18" t="n">
        <f aca="false">E16+F16+G16</f>
        <v>1</v>
      </c>
      <c r="I16" s="19" t="n">
        <f aca="false">(E16+F16/2)/H16</f>
        <v>0.80594723782476</v>
      </c>
      <c r="J16" s="19" t="n">
        <f aca="false">1-I16</f>
        <v>0.19405276217524</v>
      </c>
    </row>
    <row r="19" customFormat="false" ht="110.25" hidden="false" customHeight="false" outlineLevel="0" collapsed="false">
      <c r="A19" s="20" t="s">
        <v>21</v>
      </c>
      <c r="B19" s="2"/>
    </row>
  </sheetData>
  <mergeCells count="3">
    <mergeCell ref="B5:C5"/>
    <mergeCell ref="E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V16" activeCellId="0" sqref="V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8.85"/>
    <col collapsed="false" customWidth="true" hidden="false" outlineLevel="0" max="3" min="3" style="0" width="11.56"/>
    <col collapsed="false" customWidth="true" hidden="false" outlineLevel="0" max="5" min="5" style="0" width="23.41"/>
    <col collapsed="false" customWidth="true" hidden="false" outlineLevel="0" max="6" min="6" style="0" width="12.99"/>
    <col collapsed="false" customWidth="true" hidden="false" outlineLevel="0" max="8" min="8" style="0" width="13.7"/>
    <col collapsed="false" customWidth="true" hidden="false" outlineLevel="0" max="11" min="11" style="0" width="18.14"/>
    <col collapsed="false" customWidth="true" hidden="false" outlineLevel="0" max="13" min="13" style="0" width="14.99"/>
  </cols>
  <sheetData>
    <row r="1" customFormat="false" ht="18.75" hidden="false" customHeight="false" outlineLevel="0" collapsed="false">
      <c r="B1" s="21" t="s">
        <v>1</v>
      </c>
      <c r="C1" s="22" t="n">
        <v>0.4</v>
      </c>
      <c r="D1" s="5" t="s">
        <v>2</v>
      </c>
      <c r="E1" s="23"/>
      <c r="F1" s="24"/>
      <c r="G1" s="24"/>
      <c r="H1" s="24"/>
      <c r="I1" s="24"/>
      <c r="J1" s="24"/>
      <c r="K1" s="24"/>
    </row>
    <row r="2" customFormat="false" ht="18.75" hidden="false" customHeight="false" outlineLevel="0" collapsed="false">
      <c r="B2" s="25" t="s">
        <v>3</v>
      </c>
      <c r="C2" s="26" t="n">
        <v>1.6</v>
      </c>
      <c r="D2" s="5" t="s">
        <v>4</v>
      </c>
      <c r="E2" s="23"/>
      <c r="F2" s="8"/>
      <c r="G2" s="8"/>
      <c r="H2" s="8"/>
      <c r="I2" s="8"/>
      <c r="J2" s="8"/>
      <c r="K2" s="8"/>
    </row>
    <row r="3" customFormat="false" ht="18" hidden="false" customHeight="false" outlineLevel="0" collapsed="false">
      <c r="B3" s="25" t="s">
        <v>5</v>
      </c>
      <c r="C3" s="27" t="n">
        <v>1</v>
      </c>
      <c r="D3" s="5" t="s">
        <v>4</v>
      </c>
      <c r="E3" s="23"/>
      <c r="F3" s="8"/>
      <c r="G3" s="8"/>
      <c r="H3" s="8"/>
      <c r="I3" s="8"/>
      <c r="J3" s="8"/>
      <c r="K3" s="8"/>
    </row>
    <row r="4" customFormat="false" ht="18" hidden="false" customHeight="false" outlineLevel="0" collapsed="false">
      <c r="B4" s="25" t="s">
        <v>7</v>
      </c>
      <c r="C4" s="27" t="n">
        <v>0.7</v>
      </c>
      <c r="D4" s="5" t="s">
        <v>4</v>
      </c>
      <c r="E4" s="23"/>
      <c r="F4" s="8"/>
      <c r="G4" s="8"/>
      <c r="H4" s="8"/>
      <c r="I4" s="8"/>
      <c r="J4" s="8"/>
      <c r="K4" s="8"/>
    </row>
    <row r="5" s="28" customFormat="true" ht="18" hidden="false" customHeight="false" outlineLevel="0" collapsed="false">
      <c r="B5" s="29"/>
      <c r="C5" s="30"/>
      <c r="D5" s="31"/>
      <c r="E5" s="31"/>
      <c r="F5" s="32"/>
      <c r="G5" s="32"/>
      <c r="H5" s="32"/>
      <c r="I5" s="32"/>
      <c r="J5" s="32"/>
      <c r="K5" s="32"/>
    </row>
    <row r="6" customFormat="false" ht="55.5" hidden="false" customHeight="true" outlineLevel="0" collapsed="false">
      <c r="B6" s="33" t="s">
        <v>22</v>
      </c>
      <c r="C6" s="34" t="n">
        <v>0.1</v>
      </c>
      <c r="D6" s="5" t="s">
        <v>23</v>
      </c>
    </row>
    <row r="7" s="2" customFormat="true" ht="74.25" hidden="false" customHeight="true" outlineLevel="0" collapsed="false">
      <c r="B7" s="35"/>
      <c r="C7" s="11" t="s">
        <v>9</v>
      </c>
      <c r="D7" s="11"/>
      <c r="E7" s="12" t="s">
        <v>10</v>
      </c>
      <c r="F7" s="11" t="s">
        <v>11</v>
      </c>
      <c r="G7" s="11"/>
      <c r="H7" s="11"/>
      <c r="I7" s="11"/>
      <c r="J7" s="11" t="s">
        <v>12</v>
      </c>
      <c r="K7" s="11"/>
      <c r="L7" s="11" t="s">
        <v>24</v>
      </c>
      <c r="M7" s="11"/>
      <c r="O7" s="11"/>
      <c r="P7" s="11"/>
    </row>
    <row r="8" customFormat="false" ht="66" hidden="false" customHeight="false" outlineLevel="0" collapsed="false">
      <c r="B8" s="14" t="s">
        <v>13</v>
      </c>
      <c r="C8" s="14" t="s">
        <v>14</v>
      </c>
      <c r="D8" s="14" t="s">
        <v>15</v>
      </c>
      <c r="E8" s="14" t="s">
        <v>16</v>
      </c>
      <c r="F8" s="15" t="s">
        <v>17</v>
      </c>
      <c r="G8" s="14" t="s">
        <v>18</v>
      </c>
      <c r="H8" s="14" t="s">
        <v>19</v>
      </c>
      <c r="I8" s="16" t="s">
        <v>20</v>
      </c>
      <c r="J8" s="16" t="s">
        <v>14</v>
      </c>
      <c r="K8" s="16" t="s">
        <v>15</v>
      </c>
      <c r="L8" s="16" t="s">
        <v>14</v>
      </c>
      <c r="M8" s="16" t="s">
        <v>15</v>
      </c>
      <c r="N8" s="36"/>
      <c r="O8" s="16"/>
      <c r="P8" s="14"/>
    </row>
    <row r="9" customFormat="false" ht="12.75" hidden="false" customHeight="false" outlineLevel="0" collapsed="false">
      <c r="B9" s="17" t="n">
        <v>1</v>
      </c>
      <c r="C9" s="18" t="n">
        <v>0.4</v>
      </c>
      <c r="D9" s="18" t="n">
        <f aca="false">1-C9</f>
        <v>0.6</v>
      </c>
      <c r="E9" s="18" t="n">
        <f aca="false">$C$2/MAX($C$2:$C$4)*C9^2+2*$C$3/MAX($C$2:$C$4)*C9*D9+$C$4/MAX($C$2:$C$4)*D9^2</f>
        <v>0.6175</v>
      </c>
      <c r="F9" s="18" t="n">
        <f aca="false">$C$2/MAX($C$2:$C$4)*C9*C9/E9</f>
        <v>0.259109311740891</v>
      </c>
      <c r="G9" s="18" t="n">
        <f aca="false">2*$C$3/MAX($C$2:$C$4)*C9*D9/E9</f>
        <v>0.48582995951417</v>
      </c>
      <c r="H9" s="18" t="n">
        <f aca="false">$C$4/MAX($C$2:$C$4)*D9^2/E9</f>
        <v>0.255060728744939</v>
      </c>
      <c r="I9" s="18" t="n">
        <f aca="false">F9+G9+H9</f>
        <v>1</v>
      </c>
      <c r="J9" s="19" t="n">
        <f aca="false">(F9+G9/2)/I9</f>
        <v>0.502024291497976</v>
      </c>
      <c r="K9" s="19" t="n">
        <f aca="false">1-J9</f>
        <v>0.497975708502024</v>
      </c>
      <c r="L9" s="18" t="n">
        <f aca="false">MAX(J9-$C$6,0)</f>
        <v>0.402024291497976</v>
      </c>
      <c r="M9" s="18" t="n">
        <f aca="false">1-L9</f>
        <v>0.597975708502024</v>
      </c>
    </row>
    <row r="10" customFormat="false" ht="12.75" hidden="false" customHeight="false" outlineLevel="0" collapsed="false">
      <c r="B10" s="17" t="n">
        <v>2</v>
      </c>
      <c r="C10" s="19" t="n">
        <f aca="false">L9</f>
        <v>0.402024291497976</v>
      </c>
      <c r="D10" s="19" t="n">
        <f aca="false">1-C10</f>
        <v>0.597975708502024</v>
      </c>
      <c r="E10" s="18" t="n">
        <f aca="false">$C$2/MAX($C$2:$C$4)*C10^2+2*$C$3/MAX($C$2:$C$4)*C10*D10+$C$4/MAX($C$2:$C$4)*D10^2</f>
        <v>0.6185635213657</v>
      </c>
      <c r="F10" s="18" t="n">
        <f aca="false">$C$2/MAX($C$2:$C$4)*C10*C10/E10</f>
        <v>0.261288494021774</v>
      </c>
      <c r="G10" s="18" t="n">
        <f aca="false">2*$C$3/MAX($C$2:$C$4)*C10*D10/E10</f>
        <v>0.485804513683485</v>
      </c>
      <c r="H10" s="18" t="n">
        <f aca="false">$C$4/MAX($C$2:$C$4)*D10^2/E10</f>
        <v>0.252906992294741</v>
      </c>
      <c r="I10" s="18" t="n">
        <f aca="false">F10+G10+H10</f>
        <v>1</v>
      </c>
      <c r="J10" s="19" t="n">
        <f aca="false">(F10+G10/2)/I10</f>
        <v>0.504190750863517</v>
      </c>
      <c r="K10" s="19" t="n">
        <f aca="false">1-J10</f>
        <v>0.495809249136483</v>
      </c>
      <c r="L10" s="18" t="n">
        <f aca="false">MAX(J10-$C$6,0)</f>
        <v>0.404190750863517</v>
      </c>
      <c r="M10" s="18" t="n">
        <f aca="false">1-L10</f>
        <v>0.595809249136483</v>
      </c>
    </row>
    <row r="11" customFormat="false" ht="12.75" hidden="false" customHeight="false" outlineLevel="0" collapsed="false">
      <c r="B11" s="17" t="n">
        <v>3</v>
      </c>
      <c r="C11" s="19" t="n">
        <f aca="false">L10</f>
        <v>0.404190750863517</v>
      </c>
      <c r="D11" s="18" t="n">
        <f aca="false">1-C11</f>
        <v>0.595809249136483</v>
      </c>
      <c r="E11" s="18" t="n">
        <f aca="false">$C$2/MAX($C$2:$C$4)*C11^2+2*$C$3/MAX($C$2:$C$4)*C11*D11+$C$4/MAX($C$2:$C$4)*D11^2</f>
        <v>0.619703437151996</v>
      </c>
      <c r="F11" s="18" t="n">
        <f aca="false">$C$2/MAX($C$2:$C$4)*C11*C11/E11</f>
        <v>0.263626362691197</v>
      </c>
      <c r="G11" s="18" t="n">
        <f aca="false">2*$C$3/MAX($C$2:$C$4)*C11*D11/E11</f>
        <v>0.485757729710713</v>
      </c>
      <c r="H11" s="18" t="n">
        <f aca="false">$C$4/MAX($C$2:$C$4)*D11^2/E11</f>
        <v>0.25061590759809</v>
      </c>
      <c r="I11" s="18" t="n">
        <f aca="false">F11+G11+H11</f>
        <v>1</v>
      </c>
      <c r="J11" s="19" t="n">
        <f aca="false">(F11+G11/2)/I11</f>
        <v>0.506505227546553</v>
      </c>
      <c r="K11" s="19" t="n">
        <f aca="false">1-J11</f>
        <v>0.493494772453447</v>
      </c>
      <c r="L11" s="18" t="n">
        <f aca="false">MAX(J11-$C$6,0)</f>
        <v>0.406505227546553</v>
      </c>
      <c r="M11" s="18" t="n">
        <f aca="false">1-L11</f>
        <v>0.593494772453447</v>
      </c>
    </row>
    <row r="12" customFormat="false" ht="12.75" hidden="false" customHeight="false" outlineLevel="0" collapsed="false">
      <c r="B12" s="17" t="n">
        <v>4</v>
      </c>
      <c r="C12" s="19" t="n">
        <f aca="false">L11</f>
        <v>0.406505227546553</v>
      </c>
      <c r="D12" s="18" t="n">
        <f aca="false">1-C12</f>
        <v>0.593494772453447</v>
      </c>
      <c r="E12" s="18" t="n">
        <f aca="false">$C$2/MAX($C$2:$C$4)*C12^2+2*$C$3/MAX($C$2:$C$4)*C12*D12+$C$4/MAX($C$2:$C$4)*D12^2</f>
        <v>0.620923179084209</v>
      </c>
      <c r="F12" s="18" t="n">
        <f aca="false">$C$2/MAX($C$2:$C$4)*C12*C12/E12</f>
        <v>0.266130345248819</v>
      </c>
      <c r="G12" s="18" t="n">
        <f aca="false">2*$C$3/MAX($C$2:$C$4)*C12*D12/E12</f>
        <v>0.485685539795171</v>
      </c>
      <c r="H12" s="18" t="n">
        <f aca="false">$C$4/MAX($C$2:$C$4)*D12^2/E12</f>
        <v>0.248184114956009</v>
      </c>
      <c r="I12" s="18" t="n">
        <f aca="false">F12+G12+H12</f>
        <v>1</v>
      </c>
      <c r="J12" s="19" t="n">
        <f aca="false">(F12+G12/2)/I12</f>
        <v>0.508973115146405</v>
      </c>
      <c r="K12" s="19" t="n">
        <f aca="false">1-J12</f>
        <v>0.491026884853595</v>
      </c>
      <c r="L12" s="18" t="n">
        <f aca="false">MAX(J12-$C$6,0)</f>
        <v>0.408973115146405</v>
      </c>
      <c r="M12" s="18" t="n">
        <f aca="false">1-L12</f>
        <v>0.591026884853595</v>
      </c>
    </row>
    <row r="13" customFormat="false" ht="12.75" hidden="false" customHeight="false" outlineLevel="0" collapsed="false">
      <c r="B13" s="17" t="n">
        <v>5</v>
      </c>
      <c r="C13" s="19" t="n">
        <f aca="false">L12</f>
        <v>0.408973115146405</v>
      </c>
      <c r="D13" s="18" t="n">
        <f aca="false">1-C13</f>
        <v>0.591026884853595</v>
      </c>
      <c r="E13" s="18" t="n">
        <f aca="false">$C$2/MAX($C$2:$C$4)*C13^2+2*$C$3/MAX($C$2:$C$4)*C13*D13+$C$4/MAX($C$2:$C$4)*D13^2</f>
        <v>0.622225982351006</v>
      </c>
      <c r="F13" s="18" t="n">
        <f aca="false">$C$2/MAX($C$2:$C$4)*C13*C13/E13</f>
        <v>0.268807497045666</v>
      </c>
      <c r="G13" s="18" t="n">
        <f aca="false">2*$C$3/MAX($C$2:$C$4)*C13*D13/E13</f>
        <v>0.485583439718643</v>
      </c>
      <c r="H13" s="18" t="n">
        <f aca="false">$C$4/MAX($C$2:$C$4)*D13^2/E13</f>
        <v>0.245609063235691</v>
      </c>
      <c r="I13" s="18" t="n">
        <f aca="false">F13+G13+H13</f>
        <v>1</v>
      </c>
      <c r="J13" s="19" t="n">
        <f aca="false">(F13+G13/2)/I13</f>
        <v>0.511599216904988</v>
      </c>
      <c r="K13" s="19" t="n">
        <f aca="false">1-J13</f>
        <v>0.488400783095012</v>
      </c>
      <c r="L13" s="18" t="n">
        <f aca="false">MAX(J13-$C$6,0)</f>
        <v>0.411599216904988</v>
      </c>
      <c r="M13" s="18" t="n">
        <f aca="false">1-L13</f>
        <v>0.588400783095012</v>
      </c>
    </row>
    <row r="14" customFormat="false" ht="12.75" hidden="false" customHeight="false" outlineLevel="0" collapsed="false">
      <c r="B14" s="17" t="n">
        <v>6</v>
      </c>
      <c r="C14" s="19" t="n">
        <f aca="false">L13</f>
        <v>0.411599216904988</v>
      </c>
      <c r="D14" s="18" t="n">
        <f aca="false">1-C14</f>
        <v>0.588400783095012</v>
      </c>
      <c r="E14" s="18" t="n">
        <f aca="false">$C$2/MAX($C$2:$C$4)*C14^2+2*$C$3/MAX($C$2:$C$4)*C14*D14+$C$4/MAX($C$2:$C$4)*D14^2</f>
        <v>0.62361481546877</v>
      </c>
      <c r="F14" s="18" t="n">
        <f aca="false">$C$2/MAX($C$2:$C$4)*C14*C14/E14</f>
        <v>0.271664352985987</v>
      </c>
      <c r="G14" s="18" t="n">
        <f aca="false">2*$C$3/MAX($C$2:$C$4)*C14*D14/E14</f>
        <v>0.485446495859263</v>
      </c>
      <c r="H14" s="18" t="n">
        <f aca="false">$C$4/MAX($C$2:$C$4)*D14^2/E14</f>
        <v>0.24288915115475</v>
      </c>
      <c r="I14" s="18" t="n">
        <f aca="false">F14+G14+H14</f>
        <v>1</v>
      </c>
      <c r="J14" s="19" t="n">
        <f aca="false">(F14+G14/2)/I14</f>
        <v>0.514387600915619</v>
      </c>
      <c r="K14" s="19" t="n">
        <f aca="false">1-J14</f>
        <v>0.485612399084381</v>
      </c>
      <c r="L14" s="18" t="n">
        <f aca="false">MAX(J14-$C$6,0)</f>
        <v>0.414387600915619</v>
      </c>
      <c r="M14" s="18" t="n">
        <f aca="false">1-L14</f>
        <v>0.585612399084381</v>
      </c>
    </row>
    <row r="15" customFormat="false" ht="12.75" hidden="false" customHeight="false" outlineLevel="0" collapsed="false">
      <c r="B15" s="17" t="n">
        <v>7</v>
      </c>
      <c r="C15" s="19" t="n">
        <f aca="false">L14</f>
        <v>0.414387600915619</v>
      </c>
      <c r="D15" s="18" t="n">
        <f aca="false">1-C15</f>
        <v>0.585612399084381</v>
      </c>
      <c r="E15" s="18" t="n">
        <f aca="false">$C$2/MAX($C$2:$C$4)*C15^2+2*$C$3/MAX($C$2:$C$4)*C15*D15+$C$4/MAX($C$2:$C$4)*D15^2</f>
        <v>0.62509230355447</v>
      </c>
      <c r="F15" s="18" t="n">
        <f aca="false">$C$2/MAX($C$2:$C$4)*C15*C15/E15</f>
        <v>0.274706763810985</v>
      </c>
      <c r="G15" s="18" t="n">
        <f aca="false">2*$C$3/MAX($C$2:$C$4)*C15*D15/E15</f>
        <v>0.485269366906128</v>
      </c>
      <c r="H15" s="18" t="n">
        <f aca="false">$C$4/MAX($C$2:$C$4)*D15^2/E15</f>
        <v>0.240023869282887</v>
      </c>
      <c r="I15" s="18" t="n">
        <f aca="false">F15+G15+H15</f>
        <v>1</v>
      </c>
      <c r="J15" s="19" t="n">
        <f aca="false">(F15+G15/2)/I15</f>
        <v>0.517341447264049</v>
      </c>
      <c r="K15" s="19" t="n">
        <f aca="false">1-J15</f>
        <v>0.482658552735952</v>
      </c>
      <c r="L15" s="18" t="n">
        <f aca="false">MAX(J15-$C$6,0)</f>
        <v>0.417341447264049</v>
      </c>
      <c r="M15" s="18" t="n">
        <f aca="false">1-L15</f>
        <v>0.582658552735952</v>
      </c>
    </row>
    <row r="16" customFormat="false" ht="12.75" hidden="false" customHeight="false" outlineLevel="0" collapsed="false">
      <c r="B16" s="17" t="n">
        <v>8</v>
      </c>
      <c r="C16" s="19" t="n">
        <f aca="false">L15</f>
        <v>0.417341447264049</v>
      </c>
      <c r="D16" s="18" t="n">
        <f aca="false">1-C16</f>
        <v>0.582658552735952</v>
      </c>
      <c r="E16" s="18" t="n">
        <f aca="false">$C$2/MAX($C$2:$C$4)*C16^2+2*$C$3/MAX($C$2:$C$4)*C16*D16+$C$4/MAX($C$2:$C$4)*D16^2</f>
        <v>0.626660645899853</v>
      </c>
      <c r="F16" s="18" t="n">
        <f aca="false">$C$2/MAX($C$2:$C$4)*C16*C16/E16</f>
        <v>0.277939718640455</v>
      </c>
      <c r="G16" s="18" t="n">
        <f aca="false">2*$C$3/MAX($C$2:$C$4)*C16*D16/E16</f>
        <v>0.4850463429661</v>
      </c>
      <c r="H16" s="18" t="n">
        <f aca="false">$C$4/MAX($C$2:$C$4)*D16^2/E16</f>
        <v>0.237013938393446</v>
      </c>
      <c r="I16" s="18" t="n">
        <f aca="false">F16+G16+H16</f>
        <v>1</v>
      </c>
      <c r="J16" s="19" t="n">
        <f aca="false">(F16+G16/2)/I16</f>
        <v>0.520462890123504</v>
      </c>
      <c r="K16" s="19" t="n">
        <f aca="false">1-J16</f>
        <v>0.479537109876496</v>
      </c>
      <c r="L16" s="18" t="n">
        <f aca="false">MAX(J16-$C$6,0)</f>
        <v>0.420462890123504</v>
      </c>
      <c r="M16" s="18" t="n">
        <f aca="false">1-L16</f>
        <v>0.579537109876496</v>
      </c>
    </row>
    <row r="17" customFormat="false" ht="12.75" hidden="false" customHeight="false" outlineLevel="0" collapsed="false">
      <c r="B17" s="17" t="n">
        <v>9</v>
      </c>
      <c r="C17" s="19" t="n">
        <f aca="false">L16</f>
        <v>0.420462890123504</v>
      </c>
      <c r="D17" s="18" t="n">
        <f aca="false">1-C17</f>
        <v>0.579537109876496</v>
      </c>
      <c r="E17" s="18" t="n">
        <f aca="false">$C$2/MAX($C$2:$C$4)*C17^2+2*$C$3/MAX($C$2:$C$4)*C17*D17+$C$4/MAX($C$2:$C$4)*D17^2</f>
        <v>0.628321529165879</v>
      </c>
      <c r="F17" s="18" t="n">
        <f aca="false">$C$2/MAX($C$2:$C$4)*C17*C17/E17</f>
        <v>0.281367156407492</v>
      </c>
      <c r="G17" s="18" t="n">
        <f aca="false">2*$C$3/MAX($C$2:$C$4)*C17*D17/E17</f>
        <v>0.484771404530696</v>
      </c>
      <c r="H17" s="18" t="n">
        <f aca="false">$C$4/MAX($C$2:$C$4)*D17^2/E17</f>
        <v>0.233861439061812</v>
      </c>
      <c r="I17" s="18" t="n">
        <f aca="false">F17+G17+H17</f>
        <v>1</v>
      </c>
      <c r="J17" s="19" t="n">
        <f aca="false">(F17+G17/2)/I17</f>
        <v>0.52375285867284</v>
      </c>
      <c r="K17" s="19" t="n">
        <f aca="false">1-J17</f>
        <v>0.47624714132716</v>
      </c>
      <c r="L17" s="18" t="n">
        <f aca="false">MAX(J17-$C$6,0)</f>
        <v>0.42375285867284</v>
      </c>
      <c r="M17" s="18" t="n">
        <f aca="false">1-L17</f>
        <v>0.57624714132716</v>
      </c>
    </row>
    <row r="18" customFormat="false" ht="12.75" hidden="false" customHeight="false" outlineLevel="0" collapsed="false">
      <c r="B18" s="17" t="n">
        <v>10</v>
      </c>
      <c r="C18" s="19" t="n">
        <f aca="false">L17</f>
        <v>0.42375285867284</v>
      </c>
      <c r="D18" s="18" t="n">
        <f aca="false">1-C18</f>
        <v>0.57624714132716</v>
      </c>
      <c r="E18" s="18" t="n">
        <f aca="false">$C$2/MAX($C$2:$C$4)*C18^2+2*$C$3/MAX($C$2:$C$4)*C18*D18+$C$4/MAX($C$2:$C$4)*D18^2</f>
        <v>0.630076037983578</v>
      </c>
      <c r="F18" s="18" t="n">
        <f aca="false">$C$2/MAX($C$2:$C$4)*C18*C18/E18</f>
        <v>0.284991769895055</v>
      </c>
      <c r="G18" s="18" t="n">
        <f aca="false">2*$C$3/MAX($C$2:$C$4)*C18*D18/E18</f>
        <v>0.48443830331356</v>
      </c>
      <c r="H18" s="18" t="n">
        <f aca="false">$C$4/MAX($C$2:$C$4)*D18^2/E18</f>
        <v>0.230569926791384</v>
      </c>
      <c r="I18" s="18" t="n">
        <f aca="false">F18+G18+H18</f>
        <v>1</v>
      </c>
      <c r="J18" s="19" t="n">
        <f aca="false">(F18+G18/2)/I18</f>
        <v>0.527210921551835</v>
      </c>
      <c r="K18" s="19" t="n">
        <f aca="false">1-J18</f>
        <v>0.472789078448165</v>
      </c>
      <c r="L18" s="18" t="n">
        <f aca="false">MAX(J18-$C$6,0)</f>
        <v>0.427210921551835</v>
      </c>
      <c r="M18" s="18" t="n">
        <f aca="false">1-L18</f>
        <v>0.572789078448165</v>
      </c>
    </row>
    <row r="22" customFormat="false" ht="78.75" hidden="false" customHeight="false" outlineLevel="0" collapsed="false">
      <c r="B22" s="20" t="s">
        <v>25</v>
      </c>
    </row>
    <row r="23" customFormat="false" ht="12.75" hidden="false" customHeight="false" outlineLevel="0" collapsed="false">
      <c r="A23" s="1"/>
    </row>
  </sheetData>
  <mergeCells count="5">
    <mergeCell ref="C7:D7"/>
    <mergeCell ref="F7:I7"/>
    <mergeCell ref="J7:K7"/>
    <mergeCell ref="L7:M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5" colorId="64" zoomScale="61" zoomScaleNormal="61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2" width="57.28"/>
    <col collapsed="false" customWidth="true" hidden="false" outlineLevel="0" max="5" min="5" style="0" width="24.85"/>
  </cols>
  <sheetData>
    <row r="1" customFormat="false" ht="18.75" hidden="false" customHeight="false" outlineLevel="0" collapsed="false">
      <c r="B1" s="37" t="s">
        <v>1</v>
      </c>
      <c r="C1" s="38" t="n">
        <v>0.4</v>
      </c>
      <c r="D1" s="5" t="s">
        <v>2</v>
      </c>
      <c r="E1" s="23"/>
      <c r="F1" s="24"/>
      <c r="G1" s="24"/>
      <c r="H1" s="24"/>
      <c r="I1" s="24"/>
      <c r="J1" s="24"/>
      <c r="K1" s="24"/>
    </row>
    <row r="2" customFormat="false" ht="18.75" hidden="false" customHeight="false" outlineLevel="0" collapsed="false">
      <c r="B2" s="6" t="s">
        <v>3</v>
      </c>
      <c r="C2" s="26" t="n">
        <v>1.1</v>
      </c>
      <c r="D2" s="5" t="s">
        <v>4</v>
      </c>
      <c r="E2" s="23"/>
      <c r="F2" s="8"/>
      <c r="G2" s="8"/>
      <c r="H2" s="8"/>
      <c r="I2" s="8"/>
      <c r="J2" s="8"/>
      <c r="K2" s="8"/>
    </row>
    <row r="3" customFormat="false" ht="18" hidden="false" customHeight="false" outlineLevel="0" collapsed="false">
      <c r="B3" s="6" t="s">
        <v>5</v>
      </c>
      <c r="C3" s="27" t="n">
        <v>1</v>
      </c>
      <c r="D3" s="5" t="s">
        <v>4</v>
      </c>
      <c r="E3" s="23"/>
      <c r="F3" s="8"/>
      <c r="G3" s="8"/>
      <c r="H3" s="8"/>
      <c r="I3" s="8"/>
      <c r="J3" s="8"/>
      <c r="K3" s="8"/>
    </row>
    <row r="4" customFormat="false" ht="18" hidden="false" customHeight="false" outlineLevel="0" collapsed="false">
      <c r="B4" s="6" t="s">
        <v>7</v>
      </c>
      <c r="C4" s="27" t="n">
        <v>0.7</v>
      </c>
      <c r="D4" s="5" t="s">
        <v>4</v>
      </c>
      <c r="E4" s="23"/>
      <c r="F4" s="8"/>
      <c r="G4" s="8"/>
      <c r="H4" s="8"/>
      <c r="I4" s="8"/>
      <c r="J4" s="8"/>
      <c r="K4" s="8"/>
    </row>
    <row r="5" customFormat="false" ht="60.75" hidden="false" customHeight="false" outlineLevel="0" collapsed="false">
      <c r="A5" s="28"/>
      <c r="B5" s="29" t="s">
        <v>26</v>
      </c>
      <c r="C5" s="27" t="n">
        <v>0</v>
      </c>
      <c r="D5" s="31"/>
      <c r="E5" s="31"/>
      <c r="F5" s="32"/>
      <c r="G5" s="32"/>
      <c r="H5" s="32"/>
      <c r="I5" s="32"/>
      <c r="J5" s="32"/>
      <c r="K5" s="32"/>
      <c r="L5" s="28"/>
      <c r="M5" s="28"/>
      <c r="N5" s="28"/>
      <c r="O5" s="28"/>
      <c r="P5" s="28"/>
      <c r="Q5" s="28"/>
      <c r="R5" s="28"/>
    </row>
    <row r="6" customFormat="false" ht="54" hidden="false" customHeight="false" outlineLevel="0" collapsed="false">
      <c r="B6" s="33" t="s">
        <v>22</v>
      </c>
      <c r="C6" s="34" t="n">
        <v>0</v>
      </c>
      <c r="D6" s="5" t="s">
        <v>23</v>
      </c>
    </row>
    <row r="7" s="2" customFormat="true" ht="54" hidden="false" customHeight="true" outlineLevel="0" collapsed="false">
      <c r="B7" s="35"/>
      <c r="C7" s="11" t="s">
        <v>9</v>
      </c>
      <c r="D7" s="11"/>
      <c r="E7" s="12" t="s">
        <v>10</v>
      </c>
      <c r="F7" s="11" t="s">
        <v>11</v>
      </c>
      <c r="G7" s="11"/>
      <c r="H7" s="11"/>
      <c r="I7" s="11"/>
      <c r="J7" s="11" t="s">
        <v>12</v>
      </c>
      <c r="K7" s="11"/>
      <c r="L7" s="11" t="s">
        <v>24</v>
      </c>
      <c r="M7" s="11"/>
      <c r="O7" s="11" t="s">
        <v>27</v>
      </c>
      <c r="P7" s="11"/>
    </row>
    <row r="8" customFormat="false" ht="69" hidden="false" customHeight="false" outlineLevel="0" collapsed="false">
      <c r="B8" s="14" t="s">
        <v>13</v>
      </c>
      <c r="C8" s="14" t="s">
        <v>14</v>
      </c>
      <c r="D8" s="14" t="s">
        <v>15</v>
      </c>
      <c r="E8" s="14" t="s">
        <v>16</v>
      </c>
      <c r="F8" s="15" t="s">
        <v>17</v>
      </c>
      <c r="G8" s="14" t="s">
        <v>18</v>
      </c>
      <c r="H8" s="14" t="s">
        <v>19</v>
      </c>
      <c r="I8" s="16" t="s">
        <v>20</v>
      </c>
      <c r="J8" s="16" t="s">
        <v>14</v>
      </c>
      <c r="K8" s="16" t="s">
        <v>15</v>
      </c>
      <c r="L8" s="16" t="s">
        <v>14</v>
      </c>
      <c r="M8" s="16" t="s">
        <v>15</v>
      </c>
      <c r="N8" s="39" t="s">
        <v>28</v>
      </c>
      <c r="O8" s="16" t="s">
        <v>14</v>
      </c>
      <c r="P8" s="14" t="s">
        <v>15</v>
      </c>
    </row>
    <row r="9" customFormat="false" ht="12.75" hidden="false" customHeight="false" outlineLevel="0" collapsed="false">
      <c r="B9" s="40" t="n">
        <v>1</v>
      </c>
      <c r="C9" s="18" t="n">
        <v>0.4</v>
      </c>
      <c r="D9" s="18" t="n">
        <f aca="false">1-C9</f>
        <v>0.6</v>
      </c>
      <c r="E9" s="18" t="n">
        <f aca="false">$C$2/MAX($C$2:$C$4)*C9^2+2*$C$3/MAX($C$2:$C$4)*C9*D9+$C$4/MAX($C$2:$C$4)*D9^2</f>
        <v>0.825454545454545</v>
      </c>
      <c r="F9" s="18" t="n">
        <f aca="false">$C$2/MAX($C$2:$C$4)*C9*C9/E9</f>
        <v>0.193832599118943</v>
      </c>
      <c r="G9" s="18" t="n">
        <f aca="false">2*$C$3/MAX($C$2:$C$4)*C9*D9/E9</f>
        <v>0.52863436123348</v>
      </c>
      <c r="H9" s="18" t="n">
        <f aca="false">$C$4/MAX($C$2:$C$4)*D9^2/E9</f>
        <v>0.277533039647577</v>
      </c>
      <c r="I9" s="18" t="n">
        <f aca="false">F9+G9+H9</f>
        <v>1</v>
      </c>
      <c r="J9" s="19" t="n">
        <f aca="false">(F9+G9/2)/I9</f>
        <v>0.458149779735683</v>
      </c>
      <c r="K9" s="19" t="n">
        <f aca="false">1-J9</f>
        <v>0.541850220264317</v>
      </c>
      <c r="L9" s="18" t="n">
        <f aca="false">J9-$C$6</f>
        <v>0.458149779735683</v>
      </c>
      <c r="M9" s="18" t="n">
        <f aca="false">1-L9</f>
        <v>0.541850220264317</v>
      </c>
      <c r="N9" s="28" t="e">
        <f aca="false">ALEA.ENTRE.BORNES(-100,100)/1000</f>
        <v>#NAME?</v>
      </c>
      <c r="O9" s="0" t="e">
        <f aca="false">MAX(0,MIN(1,L9+$C$5*N9))</f>
        <v>#NAME?</v>
      </c>
      <c r="P9" s="0" t="e">
        <f aca="false">1-O9</f>
        <v>#NAME?</v>
      </c>
    </row>
    <row r="10" customFormat="false" ht="12.75" hidden="false" customHeight="false" outlineLevel="0" collapsed="false">
      <c r="B10" s="40" t="n">
        <v>2</v>
      </c>
      <c r="C10" s="19" t="e">
        <f aca="false">O9</f>
        <v>#NAME?</v>
      </c>
      <c r="D10" s="19" t="e">
        <f aca="false">1-C10</f>
        <v>#NAME?</v>
      </c>
      <c r="E10" s="18" t="e">
        <f aca="false">$C$2/MAX($C$2:$C$4)*C10^2+2*$C$3/MAX($C$2:$C$4)*C10*D10+$C$4/MAX($C$2:$C$4)*D10^2</f>
        <v>#NAME?</v>
      </c>
      <c r="F10" s="18" t="e">
        <f aca="false">$C$2/MAX($C$2:$C$4)*C10*C10/E10</f>
        <v>#NAME?</v>
      </c>
      <c r="G10" s="18" t="e">
        <f aca="false">2*$C$3/MAX($C$2:$C$4)*C10*D10/E10</f>
        <v>#NAME?</v>
      </c>
      <c r="H10" s="18" t="e">
        <f aca="false">$C$4/MAX($C$2:$C$4)*D10^2/E10</f>
        <v>#NAME?</v>
      </c>
      <c r="I10" s="18" t="e">
        <f aca="false">F10+G10+H10</f>
        <v>#NAME?</v>
      </c>
      <c r="J10" s="19" t="e">
        <f aca="false">(F10+G10/2)/I10</f>
        <v>#NAME?</v>
      </c>
      <c r="K10" s="19" t="e">
        <f aca="false">1-J10</f>
        <v>#NAME?</v>
      </c>
      <c r="L10" s="18" t="e">
        <f aca="false">J10-$C$6</f>
        <v>#NAME?</v>
      </c>
      <c r="M10" s="18" t="e">
        <f aca="false">1-L10</f>
        <v>#NAME?</v>
      </c>
      <c r="N10" s="28" t="e">
        <f aca="false">ALEA.ENTRE.BORNES(-100,100)/1000</f>
        <v>#NAME?</v>
      </c>
      <c r="O10" s="0" t="e">
        <f aca="false">MAX(0,MIN(1,L10+$C$5*N10))</f>
        <v>#NAME?</v>
      </c>
      <c r="P10" s="0" t="e">
        <f aca="false">1-O10</f>
        <v>#NAME?</v>
      </c>
    </row>
    <row r="11" customFormat="false" ht="12.75" hidden="false" customHeight="false" outlineLevel="0" collapsed="false">
      <c r="B11" s="40" t="n">
        <v>3</v>
      </c>
      <c r="C11" s="19" t="e">
        <f aca="false">O10</f>
        <v>#NAME?</v>
      </c>
      <c r="D11" s="18" t="e">
        <f aca="false">1-C11</f>
        <v>#NAME?</v>
      </c>
      <c r="E11" s="18" t="e">
        <f aca="false">$C$2/MAX($C$2:$C$4)*C11^2+2*$C$3/MAX($C$2:$C$4)*C11*D11+$C$4/MAX($C$2:$C$4)*D11^2</f>
        <v>#NAME?</v>
      </c>
      <c r="F11" s="18" t="e">
        <f aca="false">$C$2/MAX($C$2:$C$4)*C11*C11/E11</f>
        <v>#NAME?</v>
      </c>
      <c r="G11" s="18" t="e">
        <f aca="false">2*$C$3/MAX($C$2:$C$4)*C11*D11/E11</f>
        <v>#NAME?</v>
      </c>
      <c r="H11" s="18" t="e">
        <f aca="false">$C$4/MAX($C$2:$C$4)*D11^2/E11</f>
        <v>#NAME?</v>
      </c>
      <c r="I11" s="18" t="e">
        <f aca="false">F11+G11+H11</f>
        <v>#NAME?</v>
      </c>
      <c r="J11" s="19" t="e">
        <f aca="false">(F11+G11/2)/I11</f>
        <v>#NAME?</v>
      </c>
      <c r="K11" s="19" t="e">
        <f aca="false">1-J11</f>
        <v>#NAME?</v>
      </c>
      <c r="L11" s="18" t="e">
        <f aca="false">J11-$C$6</f>
        <v>#NAME?</v>
      </c>
      <c r="M11" s="18" t="e">
        <f aca="false">1-L11</f>
        <v>#NAME?</v>
      </c>
      <c r="N11" s="28" t="e">
        <f aca="false">ALEA.ENTRE.BORNES(-100,100)/1000</f>
        <v>#NAME?</v>
      </c>
      <c r="O11" s="0" t="e">
        <f aca="false">MAX(0,MIN(1,L11+$C$5*N11))</f>
        <v>#NAME?</v>
      </c>
      <c r="P11" s="0" t="e">
        <f aca="false">1-O11</f>
        <v>#NAME?</v>
      </c>
    </row>
    <row r="12" customFormat="false" ht="12.75" hidden="false" customHeight="false" outlineLevel="0" collapsed="false">
      <c r="B12" s="40" t="n">
        <v>4</v>
      </c>
      <c r="C12" s="19" t="e">
        <f aca="false">O11</f>
        <v>#NAME?</v>
      </c>
      <c r="D12" s="18" t="e">
        <f aca="false">1-C12</f>
        <v>#NAME?</v>
      </c>
      <c r="E12" s="18" t="e">
        <f aca="false">$C$2/MAX($C$2:$C$4)*C12^2+2*$C$3/MAX($C$2:$C$4)*C12*D12+$C$4/MAX($C$2:$C$4)*D12^2</f>
        <v>#NAME?</v>
      </c>
      <c r="F12" s="18" t="e">
        <f aca="false">$C$2/MAX($C$2:$C$4)*C12*C12/E12</f>
        <v>#NAME?</v>
      </c>
      <c r="G12" s="18" t="e">
        <f aca="false">2*$C$3/MAX($C$2:$C$4)*C12*D12/E12</f>
        <v>#NAME?</v>
      </c>
      <c r="H12" s="18" t="e">
        <f aca="false">$C$4/MAX($C$2:$C$4)*D12^2/E12</f>
        <v>#NAME?</v>
      </c>
      <c r="I12" s="18" t="e">
        <f aca="false">F12+G12+H12</f>
        <v>#NAME?</v>
      </c>
      <c r="J12" s="19" t="e">
        <f aca="false">(F12+G12/2)/I12</f>
        <v>#NAME?</v>
      </c>
      <c r="K12" s="19" t="e">
        <f aca="false">1-J12</f>
        <v>#NAME?</v>
      </c>
      <c r="L12" s="18" t="e">
        <f aca="false">J12-$C$6</f>
        <v>#NAME?</v>
      </c>
      <c r="M12" s="18" t="e">
        <f aca="false">1-L12</f>
        <v>#NAME?</v>
      </c>
      <c r="N12" s="28" t="e">
        <f aca="false">ALEA.ENTRE.BORNES(-100,100)/1000</f>
        <v>#NAME?</v>
      </c>
      <c r="O12" s="0" t="e">
        <f aca="false">MAX(0,MIN(1,L12+$C$5*N12))</f>
        <v>#NAME?</v>
      </c>
      <c r="P12" s="0" t="e">
        <f aca="false">1-O12</f>
        <v>#NAME?</v>
      </c>
    </row>
    <row r="13" customFormat="false" ht="12.75" hidden="false" customHeight="false" outlineLevel="0" collapsed="false">
      <c r="B13" s="40" t="n">
        <v>5</v>
      </c>
      <c r="C13" s="19" t="e">
        <f aca="false">O12</f>
        <v>#NAME?</v>
      </c>
      <c r="D13" s="18" t="e">
        <f aca="false">1-C13</f>
        <v>#NAME?</v>
      </c>
      <c r="E13" s="18" t="e">
        <f aca="false">$C$2/MAX($C$2:$C$4)*C13^2+2*$C$3/MAX($C$2:$C$4)*C13*D13+$C$4/MAX($C$2:$C$4)*D13^2</f>
        <v>#NAME?</v>
      </c>
      <c r="F13" s="18" t="e">
        <f aca="false">$C$2/MAX($C$2:$C$4)*C13*C13/E13</f>
        <v>#NAME?</v>
      </c>
      <c r="G13" s="18" t="e">
        <f aca="false">2*$C$3/MAX($C$2:$C$4)*C13*D13/E13</f>
        <v>#NAME?</v>
      </c>
      <c r="H13" s="18" t="e">
        <f aca="false">$C$4/MAX($C$2:$C$4)*D13^2/E13</f>
        <v>#NAME?</v>
      </c>
      <c r="I13" s="18" t="e">
        <f aca="false">F13+G13+H13</f>
        <v>#NAME?</v>
      </c>
      <c r="J13" s="19" t="e">
        <f aca="false">(F13+G13/2)/I13</f>
        <v>#NAME?</v>
      </c>
      <c r="K13" s="19" t="e">
        <f aca="false">1-J13</f>
        <v>#NAME?</v>
      </c>
      <c r="L13" s="18" t="e">
        <f aca="false">J13-$C$6</f>
        <v>#NAME?</v>
      </c>
      <c r="M13" s="18" t="e">
        <f aca="false">1-L13</f>
        <v>#NAME?</v>
      </c>
      <c r="N13" s="28" t="e">
        <f aca="false">ALEA.ENTRE.BORNES(-100,100)/1000</f>
        <v>#NAME?</v>
      </c>
      <c r="O13" s="0" t="e">
        <f aca="false">MAX(0,MIN(1,L13+$C$5*N13))</f>
        <v>#NAME?</v>
      </c>
      <c r="P13" s="0" t="e">
        <f aca="false">1-O13</f>
        <v>#NAME?</v>
      </c>
    </row>
    <row r="14" customFormat="false" ht="12.75" hidden="false" customHeight="false" outlineLevel="0" collapsed="false">
      <c r="B14" s="40" t="n">
        <v>6</v>
      </c>
      <c r="C14" s="19" t="e">
        <f aca="false">O13</f>
        <v>#NAME?</v>
      </c>
      <c r="D14" s="18" t="e">
        <f aca="false">1-C14</f>
        <v>#NAME?</v>
      </c>
      <c r="E14" s="18" t="e">
        <f aca="false">$C$2/MAX($C$2:$C$4)*C14^2+2*$C$3/MAX($C$2:$C$4)*C14*D14+$C$4/MAX($C$2:$C$4)*D14^2</f>
        <v>#NAME?</v>
      </c>
      <c r="F14" s="18" t="e">
        <f aca="false">$C$2/MAX($C$2:$C$4)*C14*C14/E14</f>
        <v>#NAME?</v>
      </c>
      <c r="G14" s="18" t="e">
        <f aca="false">2*$C$3/MAX($C$2:$C$4)*C14*D14/E14</f>
        <v>#NAME?</v>
      </c>
      <c r="H14" s="18" t="e">
        <f aca="false">$C$4/MAX($C$2:$C$4)*D14^2/E14</f>
        <v>#NAME?</v>
      </c>
      <c r="I14" s="18" t="e">
        <f aca="false">F14+G14+H14</f>
        <v>#NAME?</v>
      </c>
      <c r="J14" s="19" t="e">
        <f aca="false">(F14+G14/2)/I14</f>
        <v>#NAME?</v>
      </c>
      <c r="K14" s="19" t="e">
        <f aca="false">1-J14</f>
        <v>#NAME?</v>
      </c>
      <c r="L14" s="18" t="e">
        <f aca="false">J14-$C$6</f>
        <v>#NAME?</v>
      </c>
      <c r="M14" s="18" t="e">
        <f aca="false">1-L14</f>
        <v>#NAME?</v>
      </c>
      <c r="N14" s="28" t="e">
        <f aca="false">ALEA.ENTRE.BORNES(-100,100)/1000</f>
        <v>#NAME?</v>
      </c>
      <c r="O14" s="0" t="e">
        <f aca="false">MAX(0,MIN(1,L14+$C$5*N14))</f>
        <v>#NAME?</v>
      </c>
      <c r="P14" s="0" t="e">
        <f aca="false">1-O14</f>
        <v>#NAME?</v>
      </c>
    </row>
    <row r="15" customFormat="false" ht="12.75" hidden="false" customHeight="false" outlineLevel="0" collapsed="false">
      <c r="B15" s="40" t="n">
        <v>7</v>
      </c>
      <c r="C15" s="19" t="e">
        <f aca="false">O14</f>
        <v>#NAME?</v>
      </c>
      <c r="D15" s="18" t="e">
        <f aca="false">1-C15</f>
        <v>#NAME?</v>
      </c>
      <c r="E15" s="18" t="e">
        <f aca="false">$C$2/MAX($C$2:$C$4)*C15^2+2*$C$3/MAX($C$2:$C$4)*C15*D15+$C$4/MAX($C$2:$C$4)*D15^2</f>
        <v>#NAME?</v>
      </c>
      <c r="F15" s="18" t="e">
        <f aca="false">$C$2/MAX($C$2:$C$4)*C15*C15/E15</f>
        <v>#NAME?</v>
      </c>
      <c r="G15" s="18" t="e">
        <f aca="false">2*$C$3/MAX($C$2:$C$4)*C15*D15/E15</f>
        <v>#NAME?</v>
      </c>
      <c r="H15" s="18" t="e">
        <f aca="false">$C$4/MAX($C$2:$C$4)*D15^2/E15</f>
        <v>#NAME?</v>
      </c>
      <c r="I15" s="18" t="e">
        <f aca="false">F15+G15+H15</f>
        <v>#NAME?</v>
      </c>
      <c r="J15" s="19" t="e">
        <f aca="false">(F15+G15/2)/I15</f>
        <v>#NAME?</v>
      </c>
      <c r="K15" s="19" t="e">
        <f aca="false">1-J15</f>
        <v>#NAME?</v>
      </c>
      <c r="L15" s="18" t="e">
        <f aca="false">J15-$C$6</f>
        <v>#NAME?</v>
      </c>
      <c r="M15" s="18" t="e">
        <f aca="false">1-L15</f>
        <v>#NAME?</v>
      </c>
      <c r="N15" s="28" t="e">
        <f aca="false">ALEA.ENTRE.BORNES(-100,100)/1000</f>
        <v>#NAME?</v>
      </c>
      <c r="O15" s="0" t="e">
        <f aca="false">MAX(0,MIN(1,L15+$C$5*N15))</f>
        <v>#NAME?</v>
      </c>
      <c r="P15" s="0" t="e">
        <f aca="false">1-O15</f>
        <v>#NAME?</v>
      </c>
    </row>
    <row r="16" customFormat="false" ht="12.75" hidden="false" customHeight="false" outlineLevel="0" collapsed="false">
      <c r="B16" s="40" t="n">
        <v>8</v>
      </c>
      <c r="C16" s="19" t="e">
        <f aca="false">O15</f>
        <v>#NAME?</v>
      </c>
      <c r="D16" s="18" t="e">
        <f aca="false">1-C16</f>
        <v>#NAME?</v>
      </c>
      <c r="E16" s="18" t="e">
        <f aca="false">$C$2/MAX($C$2:$C$4)*C16^2+2*$C$3/MAX($C$2:$C$4)*C16*D16+$C$4/MAX($C$2:$C$4)*D16^2</f>
        <v>#NAME?</v>
      </c>
      <c r="F16" s="18" t="e">
        <f aca="false">$C$2/MAX($C$2:$C$4)*C16*C16/E16</f>
        <v>#NAME?</v>
      </c>
      <c r="G16" s="18" t="e">
        <f aca="false">2*$C$3/MAX($C$2:$C$4)*C16*D16/E16</f>
        <v>#NAME?</v>
      </c>
      <c r="H16" s="18" t="e">
        <f aca="false">$C$4/MAX($C$2:$C$4)*D16^2/E16</f>
        <v>#NAME?</v>
      </c>
      <c r="I16" s="18" t="e">
        <f aca="false">F16+G16+H16</f>
        <v>#NAME?</v>
      </c>
      <c r="J16" s="19" t="e">
        <f aca="false">(F16+G16/2)/I16</f>
        <v>#NAME?</v>
      </c>
      <c r="K16" s="19" t="e">
        <f aca="false">1-J16</f>
        <v>#NAME?</v>
      </c>
      <c r="L16" s="18" t="e">
        <f aca="false">J16-$C$6</f>
        <v>#NAME?</v>
      </c>
      <c r="M16" s="18" t="e">
        <f aca="false">1-L16</f>
        <v>#NAME?</v>
      </c>
      <c r="N16" s="28" t="e">
        <f aca="false">ALEA.ENTRE.BORNES(-100,100)/1000</f>
        <v>#NAME?</v>
      </c>
      <c r="O16" s="0" t="e">
        <f aca="false">MAX(0,MIN(1,L16+$C$5*N16))</f>
        <v>#NAME?</v>
      </c>
      <c r="P16" s="0" t="e">
        <f aca="false">1-O16</f>
        <v>#NAME?</v>
      </c>
    </row>
    <row r="17" customFormat="false" ht="12.75" hidden="false" customHeight="false" outlineLevel="0" collapsed="false">
      <c r="B17" s="40" t="n">
        <v>9</v>
      </c>
      <c r="C17" s="19" t="e">
        <f aca="false">O16</f>
        <v>#NAME?</v>
      </c>
      <c r="D17" s="18" t="e">
        <f aca="false">1-C17</f>
        <v>#NAME?</v>
      </c>
      <c r="E17" s="18" t="e">
        <f aca="false">$C$2/MAX($C$2:$C$4)*C17^2+2*$C$3/MAX($C$2:$C$4)*C17*D17+$C$4/MAX($C$2:$C$4)*D17^2</f>
        <v>#NAME?</v>
      </c>
      <c r="F17" s="18" t="e">
        <f aca="false">$C$2/MAX($C$2:$C$4)*C17*C17/E17</f>
        <v>#NAME?</v>
      </c>
      <c r="G17" s="18" t="e">
        <f aca="false">2*$C$3/MAX($C$2:$C$4)*C17*D17/E17</f>
        <v>#NAME?</v>
      </c>
      <c r="H17" s="18" t="e">
        <f aca="false">$C$4/MAX($C$2:$C$4)*D17^2/E17</f>
        <v>#NAME?</v>
      </c>
      <c r="I17" s="18" t="e">
        <f aca="false">F17+G17+H17</f>
        <v>#NAME?</v>
      </c>
      <c r="J17" s="19" t="e">
        <f aca="false">(F17+G17/2)/I17</f>
        <v>#NAME?</v>
      </c>
      <c r="K17" s="19" t="e">
        <f aca="false">1-J17</f>
        <v>#NAME?</v>
      </c>
      <c r="L17" s="18" t="e">
        <f aca="false">J17-$C$6</f>
        <v>#NAME?</v>
      </c>
      <c r="M17" s="18" t="e">
        <f aca="false">1-L17</f>
        <v>#NAME?</v>
      </c>
      <c r="N17" s="28" t="e">
        <f aca="false">ALEA.ENTRE.BORNES(-100,100)/1000</f>
        <v>#NAME?</v>
      </c>
      <c r="O17" s="0" t="e">
        <f aca="false">MAX(0,MIN(1,L17+$C$5*N17))</f>
        <v>#NAME?</v>
      </c>
      <c r="P17" s="0" t="e">
        <f aca="false">1-O17</f>
        <v>#NAME?</v>
      </c>
    </row>
    <row r="18" customFormat="false" ht="12.75" hidden="false" customHeight="false" outlineLevel="0" collapsed="false">
      <c r="B18" s="40" t="n">
        <v>10</v>
      </c>
      <c r="C18" s="19" t="e">
        <f aca="false">O17</f>
        <v>#NAME?</v>
      </c>
      <c r="D18" s="18" t="e">
        <f aca="false">1-C18</f>
        <v>#NAME?</v>
      </c>
      <c r="E18" s="18" t="e">
        <f aca="false">$C$2/MAX($C$2:$C$4)*C18^2+2*$C$3/MAX($C$2:$C$4)*C18*D18+$C$4/MAX($C$2:$C$4)*D18^2</f>
        <v>#NAME?</v>
      </c>
      <c r="F18" s="18" t="e">
        <f aca="false">$C$2/MAX($C$2:$C$4)*C18*C18/E18</f>
        <v>#NAME?</v>
      </c>
      <c r="G18" s="18" t="e">
        <f aca="false">2*$C$3/MAX($C$2:$C$4)*C18*D18/E18</f>
        <v>#NAME?</v>
      </c>
      <c r="H18" s="18" t="e">
        <f aca="false">$C$4/MAX($C$2:$C$4)*D18^2/E18</f>
        <v>#NAME?</v>
      </c>
      <c r="I18" s="18" t="e">
        <f aca="false">F18+G18+H18</f>
        <v>#NAME?</v>
      </c>
      <c r="J18" s="19" t="e">
        <f aca="false">(F18+G18/2)/I18</f>
        <v>#NAME?</v>
      </c>
      <c r="K18" s="19" t="e">
        <f aca="false">1-J18</f>
        <v>#NAME?</v>
      </c>
      <c r="L18" s="18" t="e">
        <f aca="false">J18-$C$6</f>
        <v>#NAME?</v>
      </c>
      <c r="M18" s="18" t="e">
        <f aca="false">1-L18</f>
        <v>#NAME?</v>
      </c>
      <c r="N18" s="28" t="e">
        <f aca="false">ALEA.ENTRE.BORNES(-100,100)/1000</f>
        <v>#NAME?</v>
      </c>
      <c r="O18" s="0" t="e">
        <f aca="false">MAX(0,MIN(1,L18+$C$5*N18))</f>
        <v>#NAME?</v>
      </c>
      <c r="P18" s="0" t="e">
        <f aca="false">1-O18</f>
        <v>#NAME?</v>
      </c>
    </row>
    <row r="22" customFormat="false" ht="96" hidden="false" customHeight="true" outlineLevel="0" collapsed="false">
      <c r="B22" s="20" t="s">
        <v>29</v>
      </c>
    </row>
    <row r="23" customFormat="false" ht="12.75" hidden="false" customHeight="false" outlineLevel="0" collapsed="false">
      <c r="A23" s="1"/>
    </row>
    <row r="25" customFormat="false" ht="47.25" hidden="false" customHeight="false" outlineLevel="0" collapsed="false">
      <c r="B25" s="20" t="s">
        <v>30</v>
      </c>
    </row>
  </sheetData>
  <mergeCells count="5">
    <mergeCell ref="C7:D7"/>
    <mergeCell ref="F7:I7"/>
    <mergeCell ref="J7:K7"/>
    <mergeCell ref="L7:M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3:43:28Z</dcterms:created>
  <dc:creator>HHMI</dc:creator>
  <dc:description/>
  <dc:language>en-US</dc:language>
  <cp:lastModifiedBy>JACQUET PASCALE</cp:lastModifiedBy>
  <cp:lastPrinted>2008-03-24T17:19:58Z</cp:lastPrinted>
  <dcterms:modified xsi:type="dcterms:W3CDTF">2020-04-10T18:06:48Z</dcterms:modified>
  <cp:revision>0</cp:revision>
  <dc:subject/>
  <dc:title/>
</cp:coreProperties>
</file>